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tions data" sheetId="1" state="visible" r:id="rId2"/>
  </sheets>
  <externalReferences>
    <externalReference r:id="rId3"/>
  </externalReferences>
  <definedNames>
    <definedName function="false" hidden="false" localSheetId="0" name="_xlnm.Print_Area" vbProcedure="false">'Variations data'!$A$1:$P$7</definedName>
    <definedName function="false" hidden="false" name="cat_of_applic_type_list" vbProcedure="false">'[1]lists&amp;validations'!#ref!</definedName>
    <definedName function="false" hidden="false" name="cat_of_CDCDT_list" vbProcedure="false">'[1]lists&amp;validations'!#ref!</definedName>
    <definedName function="false" hidden="false" name="cat_of_devt_list" vbProcedure="false">'[1]Lists&amp;Validations'!$C$5:$C$18</definedName>
    <definedName function="false" hidden="false" name="cat_of_DM_list" vbProcedure="false">'[1]lists&amp;validations'!#ref!</definedName>
    <definedName function="false" hidden="false" name="cat_of_DT_list" vbProcedure="false">'[1]lists&amp;validations'!#ref!</definedName>
    <definedName function="false" hidden="false" name="cat_of_s82A_AC_list" vbProcedure="false">'[1]lists&amp;validations'!#ref!</definedName>
    <definedName function="false" hidden="false" name="cat_of_s82A_DT_list" vbProcedure="false">'[1]lists&amp;validations'!#ref!</definedName>
    <definedName function="false" hidden="false" name="cat_of_s82_AO_list" vbProcedure="false">'[1]lists&amp;validations'!#ref!</definedName>
    <definedName function="false" hidden="false" name="cat_of_s96_list" vbProcedure="false">'[1]lists&amp;validations'!#ref!</definedName>
    <definedName function="false" hidden="false" name="council_list" vbProcedure="false">'[1]Lists&amp;Validations'!$A$22:$A$174</definedName>
    <definedName function="false" hidden="false" name="Y_N_list" vbProcedure="false">'[1]lists&amp;validations'!#ref!</definedName>
    <definedName function="false" hidden="false" name="Y_N_notrel_list" vbProcedure="false">'[1]lists&amp;validations'!#ref!</definedName>
    <definedName function="false" hidden="false" localSheetId="0" name="PROPS2" vbProcedure="false">'Variations data'!$F$225</definedName>
    <definedName function="false" hidden="false" localSheetId="0" name="ZONING3" vbProcedure="false">'Variations data'!$K$2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17" uniqueCount="1665">
  <si>
    <t xml:space="preserve">Council DA reference number</t>
  </si>
  <si>
    <t xml:space="preserve">Lot number</t>
  </si>
  <si>
    <t xml:space="preserve">DP number</t>
  </si>
  <si>
    <t xml:space="preserve">Apartment/ 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Zoning of land</t>
  </si>
  <si>
    <t xml:space="preserve">Development standard to be varied</t>
  </si>
  <si>
    <t xml:space="preserve">Justification of variation</t>
  </si>
  <si>
    <t xml:space="preserve">Extent of variation</t>
  </si>
  <si>
    <t xml:space="preserve">Concurring authority</t>
  </si>
  <si>
    <t xml:space="preserve">Date DA determined
dd/mm/yyyy</t>
  </si>
  <si>
    <t xml:space="preserve">DA200700547</t>
  </si>
  <si>
    <t xml:space="preserve">4/5&amp; B</t>
  </si>
  <si>
    <t xml:space="preserve">16303 &amp; 108585</t>
  </si>
  <si>
    <t xml:space="preserve">555,565-567</t>
  </si>
  <si>
    <t xml:space="preserve">New Canterbury Road</t>
  </si>
  <si>
    <t xml:space="preserve">Dulwich Hill</t>
  </si>
  <si>
    <t xml:space="preserve"> 5: Residential - New multi unit 20+ dwellings</t>
  </si>
  <si>
    <t xml:space="preserve">Marrickville LEP 2001  </t>
  </si>
  <si>
    <t xml:space="preserve">Residential 2C</t>
  </si>
  <si>
    <t xml:space="preserve">Clause 33 FSR</t>
  </si>
  <si>
    <t xml:space="preserve">Bulk associated with additional FSR does not give rise to any adverse impacts and is compatible with scale of surrounding development</t>
  </si>
  <si>
    <t xml:space="preserve">Council under assumed concurrence of the Director General of the Department of Planning</t>
  </si>
  <si>
    <t xml:space="preserve">DA200800008</t>
  </si>
  <si>
    <t xml:space="preserve">Carrington Road</t>
  </si>
  <si>
    <t xml:space="preserve">Marrickville</t>
  </si>
  <si>
    <t xml:space="preserve">12: Industrial</t>
  </si>
  <si>
    <t xml:space="preserve">Special Use 5A and Light Industrial 4B</t>
  </si>
  <si>
    <t xml:space="preserve">Clause 40 Office</t>
  </si>
  <si>
    <t xml:space="preserve">Office component similar to current approved area</t>
  </si>
  <si>
    <t xml:space="preserve">DA200800145</t>
  </si>
  <si>
    <t xml:space="preserve">Shop 1</t>
  </si>
  <si>
    <t xml:space="preserve">20-22</t>
  </si>
  <si>
    <t xml:space="preserve">Station Street</t>
  </si>
  <si>
    <t xml:space="preserve">General Business 3A</t>
  </si>
  <si>
    <t xml:space="preserve">Clause 39  Area of Light Industry</t>
  </si>
  <si>
    <t xml:space="preserve">Clause is drafted incorrectly. Proposal  complies with zone objectives</t>
  </si>
  <si>
    <t xml:space="preserve">Clause states minimum lot size eligible for a light industrial use is 1000sq m, subject site is 345 sqm</t>
  </si>
  <si>
    <t xml:space="preserve">DA200700516</t>
  </si>
  <si>
    <t xml:space="preserve">1</t>
  </si>
  <si>
    <t xml:space="preserve">519485</t>
  </si>
  <si>
    <t xml:space="preserve">119-125</t>
  </si>
  <si>
    <t xml:space="preserve">Parramatta Road</t>
  </si>
  <si>
    <t xml:space="preserve">Camperdown</t>
  </si>
  <si>
    <t xml:space="preserve">2050</t>
  </si>
  <si>
    <t xml:space="preserve">10: Mixed</t>
  </si>
  <si>
    <t xml:space="preserve">The proposed GFA and resultant FSR are significantly less than that of the existing building, the proposed massing is largely similar to the existing building and the form fits well into the streetscape.</t>
  </si>
  <si>
    <t xml:space="preserve">DA200800142</t>
  </si>
  <si>
    <t xml:space="preserve">1 and 2</t>
  </si>
  <si>
    <t xml:space="preserve">597796</t>
  </si>
  <si>
    <t xml:space="preserve">5-7</t>
  </si>
  <si>
    <t xml:space="preserve">Liberty Street</t>
  </si>
  <si>
    <t xml:space="preserve">Stanmore</t>
  </si>
  <si>
    <t xml:space="preserve">2042</t>
  </si>
  <si>
    <t xml:space="preserve"> 7: Residential - Other</t>
  </si>
  <si>
    <t xml:space="preserve">Residential B</t>
  </si>
  <si>
    <r>
      <rPr>
        <sz val="8"/>
        <rFont val="Arial"/>
        <family val="2"/>
        <charset val="1"/>
      </rPr>
      <t xml:space="preserve">Clause</t>
    </r>
    <r>
      <rPr>
        <sz val="10"/>
        <rFont val="Arial"/>
        <family val="0"/>
        <charset val="1"/>
      </rPr>
      <t xml:space="preserve"> </t>
    </r>
    <r>
      <rPr>
        <sz val="8"/>
        <rFont val="Arial"/>
        <family val="2"/>
        <charset val="1"/>
      </rPr>
      <t xml:space="preserve">33 FSR</t>
    </r>
  </si>
  <si>
    <r>
      <rPr>
        <sz val="8"/>
        <rFont val="Arial"/>
        <family val="2"/>
        <charset val="1"/>
      </rPr>
      <t xml:space="preserve">The increase in GFA is relatively minor (35m</t>
    </r>
    <r>
      <rPr>
        <vertAlign val="superscript"/>
        <sz val="8"/>
        <rFont val="Arial"/>
        <family val="2"/>
        <charset val="1"/>
      </rPr>
      <t xml:space="preserve">2 </t>
    </r>
    <r>
      <rPr>
        <sz val="8"/>
        <rFont val="Arial"/>
        <family val="2"/>
        <charset val="1"/>
      </rPr>
      <t xml:space="preserve">) and is predominantly within the existing roof space of the premises. </t>
    </r>
  </si>
  <si>
    <t xml:space="preserve">32% &amp; 30%</t>
  </si>
  <si>
    <t xml:space="preserve">DA200800190</t>
  </si>
  <si>
    <t xml:space="preserve">600089</t>
  </si>
  <si>
    <t xml:space="preserve">29</t>
  </si>
  <si>
    <t xml:space="preserve">Princes Highway</t>
  </si>
  <si>
    <t xml:space="preserve">St Peters</t>
  </si>
  <si>
    <t xml:space="preserve">2044</t>
  </si>
  <si>
    <t xml:space="preserve">Light Industrial</t>
  </si>
  <si>
    <r>
      <rPr>
        <sz val="8"/>
        <rFont val="Arial"/>
        <family val="2"/>
        <charset val="1"/>
      </rPr>
      <t xml:space="preserve">The increase in office/showroom component is relatively minor (34m</t>
    </r>
    <r>
      <rPr>
        <vertAlign val="superscript"/>
        <sz val="8"/>
        <rFont val="Arial"/>
        <family val="2"/>
        <charset val="1"/>
      </rPr>
      <t xml:space="preserve">2</t>
    </r>
    <r>
      <rPr>
        <sz val="8"/>
        <rFont val="Arial"/>
        <family val="2"/>
        <charset val="1"/>
      </rPr>
      <t xml:space="preserve"> ). The development complies with the required 1:1 floor space ratio development standard and the office/showroom area remains ancillary to the existing use as the warehousing. </t>
    </r>
  </si>
  <si>
    <t xml:space="preserve">DA200800472</t>
  </si>
  <si>
    <t xml:space="preserve">306031</t>
  </si>
  <si>
    <t xml:space="preserve">13</t>
  </si>
  <si>
    <t xml:space="preserve">Railway Street</t>
  </si>
  <si>
    <t xml:space="preserve">Petersham</t>
  </si>
  <si>
    <t xml:space="preserve">2049</t>
  </si>
  <si>
    <t xml:space="preserve"> 1: Residential - Alterations &amp; additions</t>
  </si>
  <si>
    <t xml:space="preserve">Residential A</t>
  </si>
  <si>
    <t xml:space="preserve">Clause 35(1)(a)(ii) minimum site area detached dual occupancy</t>
  </si>
  <si>
    <t xml:space="preserve">Detached dual occupancy on roperty since 1928</t>
  </si>
  <si>
    <t xml:space="preserve">DA200800567</t>
  </si>
  <si>
    <t xml:space="preserve">46</t>
  </si>
  <si>
    <t xml:space="preserve">Thornley Street</t>
  </si>
  <si>
    <t xml:space="preserve">2204</t>
  </si>
  <si>
    <t xml:space="preserve">3 Residential – new second occupancy</t>
  </si>
  <si>
    <t xml:space="preserve">Marrickville LEP 2001</t>
  </si>
  <si>
    <t xml:space="preserve">Clause 35 Dual Occupancy – minimum lot size</t>
  </si>
  <si>
    <t xml:space="preserve">The departure is relatively minor and the proposed development does not involve any changes to the building height, setback, or any changes that would adversely affect the existing privacy of the surrounding neighbours.</t>
  </si>
  <si>
    <t xml:space="preserve">DA200800312</t>
  </si>
  <si>
    <t xml:space="preserve">788087</t>
  </si>
  <si>
    <t xml:space="preserve">6-10</t>
  </si>
  <si>
    <t xml:space="preserve">Rich Street</t>
  </si>
  <si>
    <t xml:space="preserve">General Industrial</t>
  </si>
  <si>
    <t xml:space="preserve">(i) Clause 33 FSR, (ii) Clause 40 - % of office area.</t>
  </si>
  <si>
    <t xml:space="preserve">Minor variations proposed (14sqm GFA), no additional floor area being created.</t>
  </si>
  <si>
    <t xml:space="preserve">(i) 2% and (ii) 4%</t>
  </si>
  <si>
    <t xml:space="preserve">DA200800533</t>
  </si>
  <si>
    <t xml:space="preserve">200</t>
  </si>
  <si>
    <t xml:space="preserve">1105767</t>
  </si>
  <si>
    <t xml:space="preserve">451-457</t>
  </si>
  <si>
    <t xml:space="preserve">2203</t>
  </si>
  <si>
    <t xml:space="preserve">General Business  </t>
  </si>
  <si>
    <t xml:space="preserve">Clause 33 - maximum floor space ratio for development on lan zoned General Business</t>
  </si>
  <si>
    <t xml:space="preserve">i)  The proposed buiding is consistent with the height of the building on the opposite corner of Marrickville Road and New Canterbury Road;     ii)  The proposed setback will mitigate visual impact from the street.                                      iii)  The site for all intents and purposes is a corner block and a gateway site that has a scale that is appropriate to new Canterbury Road and Dulwich Street;                        iv)  There is minimal visual overshadowing and acoustic privacy impacts on the surrounding residential area;   v)  The development provides residential accommodation within the shpping centre and is on a public transport hub; and                                           vi)  The development has support from the local business community                                        </t>
  </si>
  <si>
    <t xml:space="preserve">43</t>
  </si>
  <si>
    <t xml:space="preserve">Dulwich Street</t>
  </si>
  <si>
    <t xml:space="preserve">Residential C</t>
  </si>
  <si>
    <t xml:space="preserve">council under assumed concurrence of the Director General of the Department of Planning</t>
  </si>
  <si>
    <t xml:space="preserve">DA200800525</t>
  </si>
  <si>
    <t xml:space="preserve">Lots 4, 5, 6 and 7</t>
  </si>
  <si>
    <t xml:space="preserve">642</t>
  </si>
  <si>
    <t xml:space="preserve">18</t>
  </si>
  <si>
    <t xml:space="preserve">Shaw Street</t>
  </si>
  <si>
    <t xml:space="preserve"> 4: Residential - New multi unit &lt; 20 dwellings</t>
  </si>
  <si>
    <t xml:space="preserve">Marrickville Local Environmental Plan 2001</t>
  </si>
  <si>
    <t xml:space="preserve">Clause 35 - Dual Occupancy Development Standards         (i) 0.6:1 maximum floor space ratio (ii) 3.6m height of second dwelling</t>
  </si>
  <si>
    <t xml:space="preserve">(i) the variation is relatively minor                                        (ii) the proposal replaces a building of similar height and does not result in any additional impact on the adjoining properties</t>
  </si>
  <si>
    <t xml:space="preserve">(i) 1.5%                           (ii) 56%</t>
  </si>
  <si>
    <t xml:space="preserve">DA200800363</t>
  </si>
  <si>
    <t xml:space="preserve">Lot A                                            Lot 15, Section 3                          Lot 1                           Lot 102                         Lot 1</t>
  </si>
  <si>
    <t xml:space="preserve">320726                              676                 594278              635676                  575287</t>
  </si>
  <si>
    <t xml:space="preserve">362-372                         &amp;                      3-5</t>
  </si>
  <si>
    <t xml:space="preserve">New Canterbury Road &amp;                                 Herbert Street</t>
  </si>
  <si>
    <t xml:space="preserve">9 - Mixed</t>
  </si>
  <si>
    <t xml:space="preserve">Part General Business and part Residential A</t>
  </si>
  <si>
    <t xml:space="preserve">Clause 33 – Maximum Floor Space Ratio for development on land zoned General Business</t>
  </si>
  <si>
    <t xml:space="preserve">The departure is relatively minor, and the height, bulk, scale and intensity of the proposed development are considered acceptable for the site, located on a prominent corner, which forms the gateway to the Dulwich Hill Business Centre.</t>
  </si>
  <si>
    <t xml:space="preserve">DA200900134.01</t>
  </si>
  <si>
    <t xml:space="preserve">1027948</t>
  </si>
  <si>
    <t xml:space="preserve">94</t>
  </si>
  <si>
    <t xml:space="preserve">Meeks Road</t>
  </si>
  <si>
    <t xml:space="preserve">Clause 33 - maximum floor space ratio for development on land zoned Light Industrial</t>
  </si>
  <si>
    <t xml:space="preserve">a) Passive use; b) small scale; c) car park is small, but not impossible, there to service smaller vehicles; and d) will not be used as an industrial site.</t>
  </si>
  <si>
    <t xml:space="preserve">DA200900171</t>
  </si>
  <si>
    <t xml:space="preserve">1 &amp; 3</t>
  </si>
  <si>
    <t xml:space="preserve">309951 &amp; 1112499</t>
  </si>
  <si>
    <t xml:space="preserve">21-27</t>
  </si>
  <si>
    <t xml:space="preserve">Garners Avenue</t>
  </si>
  <si>
    <t xml:space="preserve">Part Residential A and part unzoned land</t>
  </si>
  <si>
    <t xml:space="preserve">(i) Clause 36 (b) - maximum floor space ratio         (ii) Clause 36 (c) - maximum height         </t>
  </si>
  <si>
    <t xml:space="preserve">(i) the additional gross floor area would not impact on the amenity of adjoining residences.
(ii) the height of the proposed development is consistent with existing development in the immediate locality.
(iii) the proposed development's non-compliance with both the subject development standards relates to the proposed attics which are located entirely within the roof form.</t>
  </si>
  <si>
    <t xml:space="preserve">(i) - 21.4%
(ii) - 15.3%</t>
  </si>
  <si>
    <t xml:space="preserve">DA200900335</t>
  </si>
  <si>
    <t xml:space="preserve">1 &amp; 1</t>
  </si>
  <si>
    <t xml:space="preserve">782128 &amp; 
849993</t>
  </si>
  <si>
    <t xml:space="preserve">102-106</t>
  </si>
  <si>
    <t xml:space="preserve">General Business</t>
  </si>
  <si>
    <t xml:space="preserve">Clause 33 - maximum floor space ratio for development on land zoned General Business</t>
  </si>
  <si>
    <t xml:space="preserve">The departure is relatively
minor, the proposed development provides dwellings with good amenity and does not adversely impact on the amenity of the surrounding neighbourhood.</t>
  </si>
  <si>
    <t xml:space="preserve">Council under assumed
 concurrence of the Director General of the Department of Planning</t>
  </si>
  <si>
    <t xml:space="preserve">DA200900453</t>
  </si>
  <si>
    <t xml:space="preserve">34</t>
  </si>
  <si>
    <t xml:space="preserve">Denison Street</t>
  </si>
  <si>
    <t xml:space="preserve">Clause 33 - maximum floor space ratio for development on land zoned Light Industrial.</t>
  </si>
  <si>
    <t xml:space="preserve">The variation does not impact on the height, bulk, scale and/or intensity of the subject industrial tenancy.</t>
  </si>
  <si>
    <t xml:space="preserve">3.85%  (146sqm additional gross floor area)</t>
  </si>
  <si>
    <t xml:space="preserve">DA200900321</t>
  </si>
  <si>
    <t xml:space="preserve">960297</t>
  </si>
  <si>
    <t xml:space="preserve">187-191</t>
  </si>
  <si>
    <t xml:space="preserve">The departure is generated as the proposal involves the adaptive re-use of the existing warehouse building.  As the existing building is five storeys in height and has been constructed on a zero lot line to all boundaries the existing building has a FSR well inexcess of 2.5:1; The proposed development is contained wholly within the building envelope of the existing warehouse building; The proposed development will not result in unacceptable impacts on the amenity enjoyed by residents of adjoining or surrounding dwelling houses; The adaptive re-use of the existing building is considered to improve the general appearance of the warehouse building.</t>
  </si>
  <si>
    <t xml:space="preserve">DA200900438</t>
  </si>
  <si>
    <t xml:space="preserve">1083914</t>
  </si>
  <si>
    <t xml:space="preserve">10</t>
  </si>
  <si>
    <t xml:space="preserve">Wardell Road</t>
  </si>
  <si>
    <t xml:space="preserve">State Environmental Planning Policy (Affordable Rental Housing) 2009</t>
  </si>
  <si>
    <t xml:space="preserve">(i)  Clause 30 (1) (e) - requirement for boarding house manager for boarding houses with a capacity to accommodate 20 or more lodgers  (ii)  Clause 30 (1) (h) - requirement for a motor cycle parking space</t>
  </si>
  <si>
    <t xml:space="preserve">(i)  Whilst the boarding house has a capacity to accommodate 20 or more lodgers based on the accommodation size provisions under Clause 29 (2) (f) of the Affordable Rental Housing SEPP the boarding house is proposed to accommodate a maximum of 19 lodgers.                              (ii) The subject site is well serviced by public transport and the proposed development provides bicycle parking in excess of the amount required under Clause 30 (1) (h) of the Affordable Rental Housing SEPP.</t>
  </si>
  <si>
    <t xml:space="preserve">(i)  100%                               (ii)  100%</t>
  </si>
  <si>
    <t xml:space="preserve">DA200900485</t>
  </si>
  <si>
    <t xml:space="preserve">1                               2</t>
  </si>
  <si>
    <t xml:space="preserve">122396        336672</t>
  </si>
  <si>
    <t xml:space="preserve">23</t>
  </si>
  <si>
    <t xml:space="preserve">West Street</t>
  </si>
  <si>
    <t xml:space="preserve">(i)  Clause 36 (a) minimum site area  (ii) Clause 36 (c) maximum height</t>
  </si>
  <si>
    <t xml:space="preserve">(i)  The shortfall of 2sqm in site area would not impact on the amneity of adjoining residences.                             (ii)  The height of the proposed development is consistent with existing development in the immediate locality.</t>
  </si>
  <si>
    <t xml:space="preserve">(i) 1%   (ii) 1.06%</t>
  </si>
  <si>
    <t xml:space="preserve">DA200900413</t>
  </si>
  <si>
    <t xml:space="preserve">1                              1</t>
  </si>
  <si>
    <t xml:space="preserve">308197            308198</t>
  </si>
  <si>
    <t xml:space="preserve">107-109</t>
  </si>
  <si>
    <t xml:space="preserve">General Business and Local Road &amp; Local Road Widening Reservation</t>
  </si>
  <si>
    <t xml:space="preserve">Part of the site is zoned Local Road Widening Reservation and is to be dedicated to Council for lane widening pruposes. If this portion of the site is included in site area calculations the floor space ratio of the propsed development satisfies the maximum presecribed under Clause 33 of Marrickville Local Environmental Plan 2001.</t>
  </si>
  <si>
    <t xml:space="preserve">DA200900410</t>
  </si>
  <si>
    <t xml:space="preserve">A                              1</t>
  </si>
  <si>
    <t xml:space="preserve">333296            784868</t>
  </si>
  <si>
    <t xml:space="preserve">52-60</t>
  </si>
  <si>
    <t xml:space="preserve">Enmore Road</t>
  </si>
  <si>
    <t xml:space="preserve">Newtown</t>
  </si>
  <si>
    <t xml:space="preserve">General Business </t>
  </si>
  <si>
    <t xml:space="preserve">1. In the Panel's opinion, neither the council planner nor the objectors have attached sufficient weight to the fact that the existing building on the site is both large and ugly and does not comply with the planning controls.  While the FSR control applying to this site is 2:1, the existing building has a FSR of 2.83:1.  The Panel understand that this does not entitle the applicant to a similar FSR; however, it is usual planning practice to allow a replacement building at least the density of the existing development on the site.  The proposal’s FSR of 3.21:1 is higher than the existing; however, much of the floor space consists of areas that have an open appearance and are included in the floor space only because they are enclosed by glass over a balustrade for acoustic reasons.                                                                                                                                                                                                                                                          2. The height of the proposal is marginally higher in places, and lower in others, than the existing building.  At the same time, the traditional scale of the streetscape has been severely disrupted, not only by the existing building on the site but also by other buildings.  The apartment building to the south is eight storeys.  The building now under construction on the other side of Enmore Road is also inconsistent with the traditional character of the street, though more because of its length than its height.                                                                                          3. The Panel does not agree that the proposal causes additional overshadowing of the residential building to the south.  The applicant has demonstrated to the Panel’s satisfaction that overshadowing is not increased.                                                                                                                                                                                                                                        4.The proposal is more attractive and better designed  than the existing building.  While it is larger than the traditional buildings in Enmore Road, it reproduces the rhythm of the traditional elements of the streetscape.                                                                                                                     </t>
  </si>
  <si>
    <t xml:space="preserve">Sydney East Regional Joint Regional Planning Panel under assumed concurrence of the Director General of the Department of Planning</t>
  </si>
  <si>
    <t xml:space="preserve">1                             3</t>
  </si>
  <si>
    <t xml:space="preserve">309951            1112499</t>
  </si>
  <si>
    <t xml:space="preserve">21 - 27</t>
  </si>
  <si>
    <t xml:space="preserve"> Clause 36 (b) - maximum floor space ratio</t>
  </si>
  <si>
    <t xml:space="preserve">1.The additional gross floor area would not impact  on the amenity of adjoining residences.                                                                                                                                                                            2. The proposed development’s additional non- compliance with both the development standards relates to the proposed additional parking spaces which are located entirely within the   existing  basement.  </t>
  </si>
  <si>
    <t xml:space="preserve"> Clause 36 (c) - maximum height</t>
  </si>
  <si>
    <t xml:space="preserve">1. The height of the proposed development is consistent with existing development in the immediate locality.                                                                                                                                           2. The additional non-compliance in height relates to increasing the ceiling height to comply with BCA requirements.  </t>
  </si>
  <si>
    <t xml:space="preserve">DA201000013</t>
  </si>
  <si>
    <t xml:space="preserve">30</t>
  </si>
  <si>
    <t xml:space="preserve">Yule Street</t>
  </si>
  <si>
    <t xml:space="preserve">3 – Residential – new second occupancy</t>
  </si>
  <si>
    <t xml:space="preserve">Clause 35 (1)(a)(i) – minimum site area attached dual occupancy</t>
  </si>
  <si>
    <t xml:space="preserve">The application seeks approval to continue the use of the premises as an attached dual occupancy which according to the applicant the existing building has been used as two dwellings for at least 37 years. The development complies with the maximum floor space ratio permitted for such development and both dwellings have reasonable amenity</t>
  </si>
  <si>
    <t xml:space="preserve">DA200900518</t>
  </si>
  <si>
    <t xml:space="preserve">4</t>
  </si>
  <si>
    <t xml:space="preserve">206</t>
  </si>
  <si>
    <t xml:space="preserve">Edgeware Road</t>
  </si>
  <si>
    <t xml:space="preserve">Neighbourhood Business</t>
  </si>
  <si>
    <t xml:space="preserve">Clause 33 - maximum floor space ratio for development on land zoned Neighbourhood Business</t>
  </si>
  <si>
    <t xml:space="preserve">The existing development on the site has a FSR of 1.08:1 which already exceeds the maximum FSR development standard of 1:1 for the site and the additional FSR of 0.11:1 is not considered excessive as it represents a 11% increase on the existing non-compliance. Whilst it is acknowledged that the additional FSR variation would increase the overall FSR departure for the site from 8% to 19%, the increase is minor and does not hinder the proposed development’s ability to satisfy the objectives of the Neighbourhood Business zone.</t>
  </si>
  <si>
    <t xml:space="preserve">20</t>
  </si>
  <si>
    <t xml:space="preserve">Swain Street</t>
  </si>
  <si>
    <t xml:space="preserve">Sydenham</t>
  </si>
  <si>
    <t xml:space="preserve">8: Commercial/Retail/Office</t>
  </si>
  <si>
    <t xml:space="preserve">Clause 33 (1) - maximum floor space ratio</t>
  </si>
  <si>
    <t xml:space="preserve">The proposed development includes no additional gross floor area or floor space ratio. The proposed development would result in a marginal decrease in the gross floor area by 9sqm however the reduced gross floor area would not change the overall floor space ratio of this development and would maintain the existing buildings departure from the FSR development standard of 29%. The proposal does not hinder the ability of the proposed development to satisfy the objectives of the Neighbourhood Business zone.</t>
  </si>
  <si>
    <t xml:space="preserve">Marrickville Council under assumed concurrence of the Director General of the Department of Planning</t>
  </si>
  <si>
    <t xml:space="preserve">201000042</t>
  </si>
  <si>
    <t xml:space="preserve">650434</t>
  </si>
  <si>
    <t xml:space="preserve">49</t>
  </si>
  <si>
    <t xml:space="preserve">Clause 33 – maximum floor space ratio for development on land zoned General Business</t>
  </si>
  <si>
    <t xml:space="preserve">The departure is generated as the proposal involves the adaptive re-use of the existing theatre building; The proposed development is contained wholly within the building envelope of the existing theatre building; The proposed development will not result in unacceptable impacts on the amenity enjoyed by residents of adjoining or surrounding dwelling houses; The adaptive re-use of the existing building is considered to improve the general appearance of the building and will add positively to the Petersham Business Centre.</t>
  </si>
  <si>
    <t xml:space="preserve">200900534</t>
  </si>
  <si>
    <t xml:space="preserve">C</t>
  </si>
  <si>
    <t xml:space="preserve">346792</t>
  </si>
  <si>
    <t xml:space="preserve">153</t>
  </si>
  <si>
    <t xml:space="preserve">Old Canterbury Road</t>
  </si>
  <si>
    <t xml:space="preserve">Clause 29(1)(a) - maximum floor space ratio</t>
  </si>
  <si>
    <t xml:space="preserve">No additional FSR is proposed as part of the development and as such the proposal would not change the built form of the existing building on the site. The proposal also complies with all other development contrrols for boarding houses contained in the Affordable Rental Housing SEPP.</t>
  </si>
  <si>
    <t xml:space="preserve">201000185</t>
  </si>
  <si>
    <t xml:space="preserve">2</t>
  </si>
  <si>
    <t xml:space="preserve">73093</t>
  </si>
  <si>
    <t xml:space="preserve">50</t>
  </si>
  <si>
    <t xml:space="preserve">Lewisham Street</t>
  </si>
  <si>
    <t xml:space="preserve">Clause 33 - Floor Space Ratio</t>
  </si>
  <si>
    <t xml:space="preserve">The minor variation of 11sqm in gross floor area would not impact on the amenity of adjoining residences.</t>
  </si>
  <si>
    <t xml:space="preserve">DA200800531</t>
  </si>
  <si>
    <t xml:space="preserve">A, B, C                      1                      1                 1-3               1</t>
  </si>
  <si>
    <t xml:space="preserve">308880       105806                 971516              444675                167529</t>
  </si>
  <si>
    <t xml:space="preserve">58-76                              2 &amp; 20                      3-9</t>
  </si>
  <si>
    <t xml:space="preserve">Stanmore Road                                 Tupper Street                   Alma Avenue</t>
  </si>
  <si>
    <t xml:space="preserve">2048</t>
  </si>
  <si>
    <t xml:space="preserve">14: Other</t>
  </si>
  <si>
    <t xml:space="preserve">Residential  2(A) and Special Uses 5(A)</t>
  </si>
  <si>
    <t xml:space="preserve">(i) Clause 33 of Marrickville Local Environmental Plan 2001 - maximum floor space ratio development standard for development on the parcel of land known as 58-76 Stanmore Road, Stanmore; and    (ii) Clauses 40(4) (a), (b) and (c) of State Environmental Planning Policy (Housings for Seniors or People with a Disability) 2004 - height develoment standards on the parcel of land known as 5-9 Alma Avenue, Stanmore</t>
  </si>
  <si>
    <t xml:space="preserve">                                                       (i) (a) The proposal is compatible with the 
 surrounding urban context in regards to height, bulk and relationship of built form;
(b) The building height and mass is consistent with the height and bulk of the existing building on the site;
(c) The proposal does not raise any adverse impacts upon adjoining properties with the building mass configured to avoid privacy and solar access impacts on adjoining properties;
(d) The additional FSR is supported by the provision of additional on-site car parking; and
(e) The proposed development is able to achieve compliance with the objectives of the Residential 2(A) zone.
 (ii) (a) The proposal is compatible with the 
 surrounding urban context in regards to height, bulk and relationship of built form;
   (b) The building height and mass is consistent 
   with the height and bulk of the existing building on the site and on surrounding sites;
       (c) The proposal does not raise any adverse 
  impacts upon adjoining properties with the building mass configured to avoid privacy and solar access impacts on adjoining properties; and
       (d) Imposition of this height control on a small 
  section of the site would be unreasonable and result in an unacceptable urban form.
</t>
  </si>
  <si>
    <t xml:space="preserve">129%, 15%, 50% &amp; 200% respectively</t>
  </si>
  <si>
    <t xml:space="preserve">DA201000115</t>
  </si>
  <si>
    <t xml:space="preserve">Part Lot 101</t>
  </si>
  <si>
    <t xml:space="preserve">359</t>
  </si>
  <si>
    <t xml:space="preserve">Illawarra Road </t>
  </si>
  <si>
    <t xml:space="preserve">9: Mixed </t>
  </si>
  <si>
    <t xml:space="preserve">General Business and Special Uses - Railway</t>
  </si>
  <si>
    <t xml:space="preserve">(i) The proposed redevelopment provides a built form 
   that is considered appropriate for the urban context, strategic location and desired future character envisaged by Preliminary Draft Marrickville Local Environmental Plan 2010.
 (ii) Council has approved other developments within the Marrickville Town Centre at a floor space ratio up to 2.5:1.
</t>
  </si>
  <si>
    <t xml:space="preserve">Sydney East Joint Regional Planning Panel under assumed concurrence of the Director General of the Department of Planning</t>
  </si>
  <si>
    <t xml:space="preserve">DA201000277</t>
  </si>
  <si>
    <t xml:space="preserve">736909</t>
  </si>
  <si>
    <t xml:space="preserve">1-3</t>
  </si>
  <si>
    <t xml:space="preserve">Rowley Street</t>
  </si>
  <si>
    <t xml:space="preserve"> 3: Residential - New second occupancy</t>
  </si>
  <si>
    <t xml:space="preserve">Residential 'B'</t>
  </si>
  <si>
    <t xml:space="preserve">(1) Clause 35 (a) minimum site area    (ii) Clause 35 (b) maximum floor space ratio</t>
  </si>
  <si>
    <t xml:space="preserve">(i) The shortfall of 36.8sqm in site area would not impact on the amenity of adjoining residences.   (ii) The floor space does not add to the bulk of the building as the proposal is for a conversion of an industrial building to a residence.</t>
  </si>
  <si>
    <t xml:space="preserve">(i) 9%                                  (ii) 26%</t>
  </si>
  <si>
    <t xml:space="preserve">DA201000326</t>
  </si>
  <si>
    <t xml:space="preserve">B</t>
  </si>
  <si>
    <t xml:space="preserve"> 917991</t>
  </si>
  <si>
    <t xml:space="preserve">159</t>
  </si>
  <si>
    <t xml:space="preserve">Enmore</t>
  </si>
  <si>
    <t xml:space="preserve">The proposed height of the building and the building's bulk and massing are consistent with the two adjoining contributory buidings.  Although the proposed development has a FSR greater than that permitted under Clause 33 of Marrickville Local Environmental Plan 2001, the proposed development would result in a more cohesive streetscape currently missing which is contributed to by the existing building on this site.  The proposed building height, bult form and scale are considered appropriate in the streetscape context.  The proposed development is considered to be within the acceptable bulk and scale parameters for Enmore Road as prescribed by Marrickville Development Control Plan No. 34 - King Street and Enmore Road Heritage and Urban Design.</t>
  </si>
  <si>
    <t xml:space="preserve">Lot 13, 14, 15 and 16</t>
  </si>
  <si>
    <t xml:space="preserve">13,14,15,16</t>
  </si>
  <si>
    <t xml:space="preserve">57</t>
  </si>
  <si>
    <t xml:space="preserve">3. Residential – new second occupancy</t>
  </si>
  <si>
    <t xml:space="preserve">Residential ‘A’</t>
  </si>
  <si>
    <t xml:space="preserve">Clause 35 (1) (a) (i)</t>
  </si>
  <si>
    <r>
      <rPr>
        <sz val="8"/>
        <rFont val="Arial"/>
        <family val="2"/>
        <charset val="1"/>
      </rPr>
      <t xml:space="preserve">The subject property has a site area of 370.4sqm, which amounts to a departure of 29.6sqm or 7.4% from the minimum site area development standard. The non compliance of the minimum site area development standard is considered to be minor and does not result in significant amenity impacts for adjoining residents given that the existing building is to remain and the development is generally consistent with the development controls, </t>
    </r>
    <r>
      <rPr>
        <sz val="8"/>
        <color rgb="FF000000"/>
        <rFont val="Arial"/>
        <family val="2"/>
        <charset val="1"/>
      </rPr>
      <t xml:space="preserve">aims and objectives of </t>
    </r>
    <r>
      <rPr>
        <sz val="8"/>
        <rFont val="Arial"/>
        <family val="2"/>
        <charset val="1"/>
      </rPr>
      <t xml:space="preserve">Marrickville Development Control Plan No. 35 - Urban Housing (Vol.1).</t>
    </r>
  </si>
  <si>
    <t xml:space="preserve">12/112010</t>
  </si>
  <si>
    <t xml:space="preserve">DA201000484</t>
  </si>
  <si>
    <t xml:space="preserve">921768</t>
  </si>
  <si>
    <t xml:space="preserve">8</t>
  </si>
  <si>
    <t xml:space="preserve">Wells Street</t>
  </si>
  <si>
    <t xml:space="preserve">Residential - Other</t>
  </si>
  <si>
    <t xml:space="preserve">Residential ‘B’</t>
  </si>
  <si>
    <t xml:space="preserve">Clause 30 (1) (h) - Motorcycle parking requirements</t>
  </si>
  <si>
    <t xml:space="preserve">The non-compliance of one (1) motor cycle parking space is considered to be a very minor variation and would not warrant refusal of the application on this basis alone. The proposed variation is not considered to result in any significant increased demand for on-street parking as a result of a single motorcycle parking space not being provided. Furthermore, the close proximity of the site to St Peters and Newtown Railway Stations and buses along King Street provide alternate forms of public transport for the occupants of the proposed boarding house.</t>
  </si>
  <si>
    <t xml:space="preserve">DA201000397</t>
  </si>
  <si>
    <t xml:space="preserve">28 &amp; 29</t>
  </si>
  <si>
    <t xml:space="preserve">34204</t>
  </si>
  <si>
    <t xml:space="preserve">29-31</t>
  </si>
  <si>
    <t xml:space="preserve">Buckley Street</t>
  </si>
  <si>
    <t xml:space="preserve">Clause 33 - floor space ratio</t>
  </si>
  <si>
    <t xml:space="preserve">The floor space does not add to the bulk of the building. The additional floor area is a result of the loss of internal car parking spaces as internal parking is not permitted for a premises manufacturing foor products.</t>
  </si>
  <si>
    <t xml:space="preserve">DA201000276</t>
  </si>
  <si>
    <t xml:space="preserve">A</t>
  </si>
  <si>
    <t xml:space="preserve">372159</t>
  </si>
  <si>
    <t xml:space="preserve">84-88</t>
  </si>
  <si>
    <t xml:space="preserve">Residential 'C'</t>
  </si>
  <si>
    <t xml:space="preserve">Floor Space Ratio (Cl 45 Amendment 14)</t>
  </si>
  <si>
    <t xml:space="preserve">(i) The additonal gross floor area would not impact on the amenity of adjoining residences.                   (ii) The extent of variation proposed is largely contained within the underground basement as a result of providing parking in excess of what is required however this does not add to the bulk of the proposed building.</t>
  </si>
  <si>
    <t xml:space="preserve">DA201000142.01</t>
  </si>
  <si>
    <t xml:space="preserve">375622</t>
  </si>
  <si>
    <t xml:space="preserve">Harney Street</t>
  </si>
  <si>
    <t xml:space="preserve">Clause 35 - Maximum height for detached secondary dwelling in a dual occupancy</t>
  </si>
  <si>
    <t xml:space="preserve">Compliance could be achieved with the subject development standard if a ceiling were to be provided for the living room and kitchen areas of the proposed second dwelling. However in doing so, no physical change would result to the built envelope with the bulk and scale of the building remaining the same as proposed in the amended proposal.</t>
  </si>
  <si>
    <t xml:space="preserve">DA201000398</t>
  </si>
  <si>
    <t xml:space="preserve">7-9</t>
  </si>
  <si>
    <t xml:space="preserve">Silver Street</t>
  </si>
  <si>
    <t xml:space="preserve">Residential – New second occupancy</t>
  </si>
  <si>
    <t xml:space="preserve">Clause 35 - maximum floor space ratio for dual occupancy developments</t>
  </si>
  <si>
    <r>
      <rPr>
        <sz val="8"/>
        <rFont val="Arial"/>
        <family val="2"/>
        <charset val="1"/>
      </rPr>
      <t xml:space="preserve">The proposed floor space ratio non-compliance is relatively minor and the proposed development </t>
    </r>
    <r>
      <rPr>
        <sz val="8"/>
        <color rgb="FF000000"/>
        <rFont val="Arial"/>
        <family val="2"/>
        <charset val="1"/>
      </rPr>
      <t xml:space="preserve">will not result in any significant impacts on the streetscape or amenity of adjoining premises. </t>
    </r>
  </si>
  <si>
    <t xml:space="preserve">8.3% (Proposed Lot 2)  5% (Proposed Lot 3)</t>
  </si>
  <si>
    <t xml:space="preserve">DA201000288</t>
  </si>
  <si>
    <t xml:space="preserve">2                                                      1</t>
  </si>
  <si>
    <t xml:space="preserve">582556</t>
  </si>
  <si>
    <t xml:space="preserve">80                         12</t>
  </si>
  <si>
    <t xml:space="preserve">Victoria Road                                  Leicester Street</t>
  </si>
  <si>
    <t xml:space="preserve">i) Clause 33 maximum floor space ratio        </t>
  </si>
  <si>
    <t xml:space="preserve">1. The proposed development will result in the conservation of two heritage building items (Stead House and Bethesda House) and their adaptive reuse for medium density residential purposes will ensure their longevity into the future.                                                2. The additional floor space which results in the exceedance of the maximum floor space ratio for the Residential A zone is required to ensure that there is enough development yield on the site to make it financially viable to undertake the conservation works which exceed $2,000,000.               3. The adaptive reuse of these existing heritage listed buildings and the new buildings proposed on the site is considered to be an orderly and economic use and development on the land that will affectively provide a viable ongoing use of the two heritage buildings and restore a residential use to the land that has been previously been used for non residential purposes.</t>
  </si>
  <si>
    <t xml:space="preserve">Joint Regional Planning Panel under assumed concurrence of the Director General of the Department of Planning</t>
  </si>
  <si>
    <t xml:space="preserve">DA201000430</t>
  </si>
  <si>
    <t xml:space="preserve">929387</t>
  </si>
  <si>
    <t xml:space="preserve">96</t>
  </si>
  <si>
    <t xml:space="preserve">Audley Street</t>
  </si>
  <si>
    <t xml:space="preserve">Clause 33 - maximum floor space ratio for develoment on land zones General Business</t>
  </si>
  <si>
    <t xml:space="preserve">The additional gross floor area contributing to the proposal exceeding the floor space ratio development standard is attributed to by the provision of storage rooms within the basement level of the building which are not excluded in the calculation of gross floor area and floor space ratio under the current provisions of Marrickville Local Environmental Plan 2001. It is noted that if the storage rooms within the basement level were to be excluded from the gross floor area calculation, the proposed development would have a floor space ratio of 1.99:1 which would comply with the subject development standard. The proposed storage rooms are located within the basement level of the building and so would not contribute to, or exacerbate, the bulk and scale of the development. Furthermore, the storage rooms do not contribute to an excessive sized basement with the development still able to achieve compliance with other controls prescribed by Marrickville Development Control Plan No. 28 - Urban Design Guidelines for Business Centres. Although the proposed development has a floor space ratio greater than that permitted under Clause 33 of Marrickville Local Environmental Plan 2001, the proposed development would maintain a consistent streetscape with adjoining developments by retaining the existing façade and constructing the infill development behind the façade. The proposed development is considered to adequately satisfy the floor space ratio objectives contained in Marrickville Development Control Plan No. 28 - Urban Design Guidelines for Business Centres.</t>
  </si>
  <si>
    <t xml:space="preserve">DA201000338</t>
  </si>
  <si>
    <t xml:space="preserve">Part Lot 1</t>
  </si>
  <si>
    <t xml:space="preserve">927671</t>
  </si>
  <si>
    <t xml:space="preserve">80-84</t>
  </si>
  <si>
    <t xml:space="preserve">Residential 'A'</t>
  </si>
  <si>
    <t xml:space="preserve">Clause 33 - maximum floor space ratio for development on land zoned Residential 'A'</t>
  </si>
  <si>
    <t xml:space="preserve">The additional gross floor area (GFA) is attributed to by the provision of storage rooms within the basement level of the building as well as one (1) additional visitor parking space which are not excluded in the calculation of GFA and floor space ratio (FSR) under the current provisions of Marrickville Local Environmental Plan 2001 (MLEP 2001). It is noted that if the storage rooms and the additional visitor parking space within the basement level were to be excluded from the GFA calculation, the proposed development would have an FSR of 0.7:1 which would comply with the subject development standard. The storage rooms would not contribute to or exacerbate the bulk and scale of the development and would not contribute to an excessive sized basement with the development still able to achieve compliance with the minimum landscaped area and deep soil area controls prescribed by Marrickville Development Control Plan No. 35 - Urban Housing (Volume 2).</t>
  </si>
  <si>
    <t xml:space="preserve">DA201100058</t>
  </si>
  <si>
    <t xml:space="preserve">Clause 33 - maximum floor space ratio </t>
  </si>
  <si>
    <t xml:space="preserve">The proposed additional floor space is relatively minor being approximately 4sqm.</t>
  </si>
  <si>
    <t xml:space="preserve">DA201100038</t>
  </si>
  <si>
    <t xml:space="preserve">100</t>
  </si>
  <si>
    <t xml:space="preserve">825604</t>
  </si>
  <si>
    <t xml:space="preserve">30-32</t>
  </si>
  <si>
    <t xml:space="preserve">Generall Industrial</t>
  </si>
  <si>
    <t xml:space="preserve">The non-compliance of the maximum floor space ratio development standard is considered to be minor and does not result in significant amenity impacts for adjoining properties given that the area is industrial in nature and the development is generally consistent with the development controls, aims and objectives of Marrickville Code for Industrial Development.</t>
  </si>
  <si>
    <t xml:space="preserve">Marrickville Council</t>
  </si>
  <si>
    <t xml:space="preserve">DA201000192</t>
  </si>
  <si>
    <t xml:space="preserve">Lot B</t>
  </si>
  <si>
    <t xml:space="preserve">333317</t>
  </si>
  <si>
    <t xml:space="preserve">568</t>
  </si>
  <si>
    <t xml:space="preserve">Clause 14 (1) (a) (ii) – maximum floor space ratio</t>
  </si>
  <si>
    <t xml:space="preserve">1 The increase in FSR is minor. 2 To reduce the size of the units would have an adverse impact for the residents. 3 The increase in FSR has no material effect on the impact or appearance of the building to the surrounding area.</t>
  </si>
  <si>
    <t xml:space="preserve">DA201100051</t>
  </si>
  <si>
    <t xml:space="preserve">Lots 1, 2, 3, 4 and 5                                                                                                     Lot 2</t>
  </si>
  <si>
    <t xml:space="preserve">17066                                                                                                                                                                                                                                     229191</t>
  </si>
  <si>
    <t xml:space="preserve">826-836</t>
  </si>
  <si>
    <t xml:space="preserve">Tempe</t>
  </si>
  <si>
    <t xml:space="preserve">12: industrial</t>
  </si>
  <si>
    <t xml:space="preserve">The additional floor space is located in the basement and would not be visible from street level and there would be no adverse visual impacts on the streetscape resulting from the increased floor space.</t>
  </si>
  <si>
    <t xml:space="preserve">DA201100215</t>
  </si>
  <si>
    <t xml:space="preserve">Lot 101</t>
  </si>
  <si>
    <t xml:space="preserve">1106082</t>
  </si>
  <si>
    <t xml:space="preserve">7</t>
  </si>
  <si>
    <t xml:space="preserve">Applebee Street</t>
  </si>
  <si>
    <t xml:space="preserve">Clause 33 - maximum floor space ratio for develoment on land zoned General Industrial</t>
  </si>
  <si>
    <t xml:space="preserve">Existing non-compliance.</t>
  </si>
  <si>
    <t xml:space="preserve">53.7 sqm (30%)</t>
  </si>
  <si>
    <t xml:space="preserve">Council under assumed concurrence of the Director General of the Department of Planning and Infrastructure</t>
  </si>
  <si>
    <t xml:space="preserve">DA201100253</t>
  </si>
  <si>
    <t xml:space="preserve">Lot 1</t>
  </si>
  <si>
    <t xml:space="preserve">512242</t>
  </si>
  <si>
    <t xml:space="preserve">81 </t>
  </si>
  <si>
    <t xml:space="preserve">(i) Clause 35 (1) (a) (ii) (ii) Clause 35 (1) (c)</t>
  </si>
  <si>
    <t xml:space="preserve">(i) The variation form the minimum site area is very minor being 5.5sqm. (ii) The variation to the buildling height is minor, being one part fo the second dwelling (located at the rear) as a result of the propsoed raked roof form,t eh proposed dwelling is single storey and excludign the highest point of the raked roof form complies withthe 3.6 metre height control.</t>
  </si>
  <si>
    <t xml:space="preserve">(i) 0.9% (ii) 28%</t>
  </si>
  <si>
    <t xml:space="preserve">DA201000589.01</t>
  </si>
  <si>
    <t xml:space="preserve">904092</t>
  </si>
  <si>
    <t xml:space="preserve">42-46</t>
  </si>
  <si>
    <t xml:space="preserve">Hutchinson Street</t>
  </si>
  <si>
    <t xml:space="preserve">Clause 33 - Floor Space Ratio </t>
  </si>
  <si>
    <t xml:space="preserve">The additional floor space area is internal to the building and does not alter apperance of the building</t>
  </si>
  <si>
    <t xml:space="preserve">DA201100306</t>
  </si>
  <si>
    <t xml:space="preserve">Lot 36</t>
  </si>
  <si>
    <t xml:space="preserve">4705</t>
  </si>
  <si>
    <t xml:space="preserve">15</t>
  </si>
  <si>
    <t xml:space="preserve">Clarendon Road</t>
  </si>
  <si>
    <t xml:space="preserve">Clause 35 - Dual occupancy development standards.</t>
  </si>
  <si>
    <t xml:space="preserve">The non-compliance of the minimum floor space ratio development standaard is considered to be minor and does not result in significant amenity impacts for adjoining properties given that the proposal for the attached dual occupancy reduces the density of the site from three dwellings to two dwellings and that the development is generally consistent with the development controls, aims and objectives of Marrickville Development Control Plan No. 35 - Urban Housing (Volume 1).</t>
  </si>
  <si>
    <t xml:space="preserve">Council under assumed concurrence from the Director General of the Department of Planning.</t>
  </si>
  <si>
    <t xml:space="preserve">DA201100317</t>
  </si>
  <si>
    <t xml:space="preserve">776050</t>
  </si>
  <si>
    <t xml:space="preserve">27-39</t>
  </si>
  <si>
    <t xml:space="preserve">Cadogan Street</t>
  </si>
  <si>
    <t xml:space="preserve">Previous use required provision of internal parking, proposed use as food does not permit internal parking and the area previously allocated to parking now constitutues GFA.</t>
  </si>
  <si>
    <t xml:space="preserve">DA201100321</t>
  </si>
  <si>
    <t xml:space="preserve">586519</t>
  </si>
  <si>
    <t xml:space="preserve">546-548</t>
  </si>
  <si>
    <t xml:space="preserve">Additional floor area not visible from street frontage.</t>
  </si>
  <si>
    <t xml:space="preserve">DA201100378</t>
  </si>
  <si>
    <t xml:space="preserve">Section 1 DP 1465</t>
  </si>
  <si>
    <t xml:space="preserve">58</t>
  </si>
  <si>
    <t xml:space="preserve">Clause 33 - Maximum Floor Space Ratio  for development on land zoned General Industrial</t>
  </si>
  <si>
    <t xml:space="preserve">Minimal impacts on streetscape and amenity of surrounding residenstial properties</t>
  </si>
  <si>
    <t xml:space="preserve">43.5sqm (9%)</t>
  </si>
  <si>
    <t xml:space="preserve">DA201100466</t>
  </si>
  <si>
    <t xml:space="preserve">Lot 2</t>
  </si>
  <si>
    <t xml:space="preserve">DP572103</t>
  </si>
  <si>
    <t xml:space="preserve">514</t>
  </si>
  <si>
    <t xml:space="preserve">Additional floor area not visible from street frontage; the proposal is in keeping with the scale of surrounding development; and the proposal will not result in any amenity impacts for residents of adjoining properties.</t>
  </si>
  <si>
    <t xml:space="preserve">Council under assumed concurrence of the Director General of the Department of Planning.</t>
  </si>
  <si>
    <t xml:space="preserve">DA201100196</t>
  </si>
  <si>
    <t xml:space="preserve">DP321581</t>
  </si>
  <si>
    <t xml:space="preserve">Floor Space Ratio - Clause 33</t>
  </si>
  <si>
    <t xml:space="preserve">Minor variation which does not impact on streetscape adjoining development.</t>
  </si>
  <si>
    <t xml:space="preserve">Council under assumed concurrence of the Director General of the Department of Planning and Infrastructure.</t>
  </si>
  <si>
    <t xml:space="preserve">DA201100499</t>
  </si>
  <si>
    <t xml:space="preserve">DP 591405</t>
  </si>
  <si>
    <t xml:space="preserve">Barclay Street</t>
  </si>
  <si>
    <t xml:space="preserve">The non-compliance of the minimum floor space ratio development standard is considered to be minor and does not result in significant amenity impacts for adjoining properties given that the area is industrial in nature and the development is generally consistent with the development controls, aims and objectives of Marrickville Code for Industrial Development</t>
  </si>
  <si>
    <t xml:space="preserve">8sqm (0.04%)</t>
  </si>
  <si>
    <t xml:space="preserve">DA201100477</t>
  </si>
  <si>
    <t xml:space="preserve">184</t>
  </si>
  <si>
    <t xml:space="preserve">750</t>
  </si>
  <si>
    <t xml:space="preserve">286</t>
  </si>
  <si>
    <t xml:space="preserve">Unwins Bridge Road</t>
  </si>
  <si>
    <t xml:space="preserve">The subject application is considered to be consistent with the desired future character of the streetscape with the proposed height of the building and the building’s bulk and massing being consistent with the recently approved nearby development and existing two storey buildings within the block. Although the proposed development has a FSR greater than that permitted under Clause 33 of MLEP 2001, the proposed development would result in a more cohesive streetscape currently missing which is contributed to by the existing building on this site.   The proposed building height and setbacks, built form and building elements are considered appropriate in the streetscape context. The proposed development is considered to be within the acceptable bulk and scale parameters for the business centre as prescribed by Marrickville DCP No 28 - Urban Design Guidelines for Business Centres. Consequently, the proposed development is considered to adequately satisfy the FSR objectives contained in Marrickville DP No. 28 - Urban Design Guidelines for Business Centres.</t>
  </si>
  <si>
    <t xml:space="preserve">DA201100549</t>
  </si>
  <si>
    <t xml:space="preserve">7A</t>
  </si>
  <si>
    <t xml:space="preserve">49.1sqm (21.6%)</t>
  </si>
  <si>
    <t xml:space="preserve">DA201100563</t>
  </si>
  <si>
    <t xml:space="preserve">16 &amp; 17</t>
  </si>
  <si>
    <t xml:space="preserve">3594</t>
  </si>
  <si>
    <t xml:space="preserve">18-20</t>
  </si>
  <si>
    <t xml:space="preserve">Terrace Road</t>
  </si>
  <si>
    <t xml:space="preserve">Clause 33 (Floor Space Ratio)                            Clause 34 (Height)</t>
  </si>
  <si>
    <t xml:space="preserve">Clause 33 (Floor Space Ratio) - The non-compliance of the minimum floor space ratio development standard does not result in significant amenity impacts for adjoining properties given that the area has been rezoned R4 High Density Residential and the development is generally consistent with the development controls, aims and objectives of Marrickville DCP No. 35 - Urban Housing (Volume 2). It is further noted that the proposed development complies with the floor space ratio development standard under Marrickville LEP 2011.       Clause 34 (Height) - The non-compliance of the maximum height development standard does not result in significant amenity impacts for adjoining properties given that the area has been rezoned R4 High Density Residential and the development is generally consistent with the development controls, aims and objectives of Marrickville DCP No. 35 - Urban Housing (Volume 2). It is further noted that the proposed development complies with the height development standard under Marrickville LEP 2011.</t>
  </si>
  <si>
    <t xml:space="preserve">Clause 33 (Floor Space Ratio) - 31%    Clause 34 (Height) - 18%</t>
  </si>
  <si>
    <t xml:space="preserve">DA201100404</t>
  </si>
  <si>
    <t xml:space="preserve">5253</t>
  </si>
  <si>
    <t xml:space="preserve">275</t>
  </si>
  <si>
    <t xml:space="preserve">Addison Road</t>
  </si>
  <si>
    <t xml:space="preserve"> 9: Commercial / retail / office</t>
  </si>
  <si>
    <t xml:space="preserve">Clause 33 - Maximum floor space ratio</t>
  </si>
  <si>
    <t xml:space="preserve">The floor space ratio of the existing hospital is well in excess of the prescribed standard and the proposed alterations and additions are in keeping with the existing site context, and subject to the deletion of Room 8 and associated bathroom, would not adversely impact on the amenity of the surrounding neighbourhood.</t>
  </si>
  <si>
    <t xml:space="preserve">DA201100623</t>
  </si>
  <si>
    <t xml:space="preserve">600183 &amp; 771688</t>
  </si>
  <si>
    <t xml:space="preserve">2-12          54-56</t>
  </si>
  <si>
    <t xml:space="preserve">Sydney Street and Sydenham Road</t>
  </si>
  <si>
    <t xml:space="preserve">11: Infrastructure</t>
  </si>
  <si>
    <t xml:space="preserve">Clause 4.4 Floor space ratio</t>
  </si>
  <si>
    <t xml:space="preserve">to carry out alterations and additions to the existing building comprising additional roof height to the rear of the building to increase the mezzanine floor to ceiling height and to use the mezzanine level for the roasting of nuts in association with the  warehouse and distribution centre at 2-12 Sydney Street and 54-56 Sydenham Road, Marrickville.</t>
  </si>
  <si>
    <t xml:space="preserve">DA201200049</t>
  </si>
  <si>
    <t xml:space="preserve">103359</t>
  </si>
  <si>
    <t xml:space="preserve">27</t>
  </si>
  <si>
    <t xml:space="preserve">Dickson Street</t>
  </si>
  <si>
    <t xml:space="preserve">Marrickville Local Environmental Plan 2011</t>
  </si>
  <si>
    <t xml:space="preserve">R2 - Low Density Residental</t>
  </si>
  <si>
    <t xml:space="preserve">Clause 4.4(2A) - Floor space ratio</t>
  </si>
  <si>
    <t xml:space="preserve">It is evident that several surrounding sites contain development which also exceeds the maximum FSR. The proposal does not seek to increase site coverage and is below the height of several nearby dwelling houses, including 23 and 33 Dickson Street.The proposal minimises adverse environmental impacts on adjoining properties and the public domain. Privacy is assessed as being satisfactory subject to the conditions of consent and overshadowing complies with Council's solar access controls. The breach of the FSR control would not add unreasonable bulk and/or visual impact to the streetscape or adversely impact on the amenity of adjoining properties.</t>
  </si>
  <si>
    <t xml:space="preserve">DA201200046</t>
  </si>
  <si>
    <t xml:space="preserve">909859</t>
  </si>
  <si>
    <t xml:space="preserve">36</t>
  </si>
  <si>
    <t xml:space="preserve">Bishopgate Street</t>
  </si>
  <si>
    <t xml:space="preserve">Size of allotment and building character within area</t>
  </si>
  <si>
    <t xml:space="preserve">15% increase in floor area above 0.85:1</t>
  </si>
  <si>
    <t xml:space="preserve">DA201200011</t>
  </si>
  <si>
    <t xml:space="preserve">26</t>
  </si>
  <si>
    <t xml:space="preserve">Section C DP 726</t>
  </si>
  <si>
    <t xml:space="preserve">43-45</t>
  </si>
  <si>
    <t xml:space="preserve">Frederick Street</t>
  </si>
  <si>
    <t xml:space="preserve"> 2: Residential - Single new dwelling</t>
  </si>
  <si>
    <t xml:space="preserve">R2 - Low Density Residential</t>
  </si>
  <si>
    <t xml:space="preserve">The proposed development is considered acceptable having regard to objectives (b) and (c) of Clause 4.4 in that the development appropriately responds to the existing streetscape and would result in a building that is considered to be consistent with the desired future character of this particular area. The proposal would have an acceptable impact on both the environment and amenity of adjoining properties.</t>
  </si>
  <si>
    <t xml:space="preserve">DA201200020</t>
  </si>
  <si>
    <t xml:space="preserve">818033</t>
  </si>
  <si>
    <t xml:space="preserve">Australia Street</t>
  </si>
  <si>
    <t xml:space="preserve">IN2 - Light Industrial</t>
  </si>
  <si>
    <t xml:space="preserve">The application proposes to adaptively reuse the existing heritage item and does not propose any additions to the existing building that would be noticeable from the building's surrounds. The proposed development maintains the building's existing non-compliant floor space ratio and redistributes the gross floor area throughout the building to create the proposed internal layout.</t>
  </si>
  <si>
    <t xml:space="preserve">DA201200033</t>
  </si>
  <si>
    <t xml:space="preserve">206912</t>
  </si>
  <si>
    <t xml:space="preserve">99</t>
  </si>
  <si>
    <t xml:space="preserve">Extermely small site and building character within immediate locality</t>
  </si>
  <si>
    <t xml:space="preserve">48% over 0.85:1 FSR (actual 18% increase on existing floor area)</t>
  </si>
  <si>
    <t xml:space="preserve">DA201200075</t>
  </si>
  <si>
    <t xml:space="preserve">1051</t>
  </si>
  <si>
    <t xml:space="preserve">69</t>
  </si>
  <si>
    <t xml:space="preserve">Palace Street</t>
  </si>
  <si>
    <t xml:space="preserve">Clause 4.4 (2A) - Floor space ratio.</t>
  </si>
  <si>
    <t xml:space="preserve">The breach of the FSR control would not add unreasonable bulk and/or visual impact to the streetscape or adversely impact on the amenity of adjoining properties. The proposed alterations and additions increase the gross floor area of the dwelling house to approximately 180 sq.m.  The extent of the variation from the FSR control is as a consequence of the relatively small size of the property which has a site area of 172sq.m.</t>
  </si>
  <si>
    <t xml:space="preserve">DA201200087</t>
  </si>
  <si>
    <t xml:space="preserve">199347</t>
  </si>
  <si>
    <t xml:space="preserve">205</t>
  </si>
  <si>
    <t xml:space="preserve">Small site and increased benefit to building and occupants.</t>
  </si>
  <si>
    <t xml:space="preserve">8% over 0.85:1 FSR</t>
  </si>
  <si>
    <t xml:space="preserve">DA201200156</t>
  </si>
  <si>
    <t xml:space="preserve">435646</t>
  </si>
  <si>
    <t xml:space="preserve">12</t>
  </si>
  <si>
    <t xml:space="preserve">Cannon Street</t>
  </si>
  <si>
    <t xml:space="preserve">The breach of the FSR control would not add unreasonable bulk and/or visual impact to the streetscape or adversely impact on the amenity of adjoining properties.</t>
  </si>
  <si>
    <t xml:space="preserve">DA201200128</t>
  </si>
  <si>
    <t xml:space="preserve">107213</t>
  </si>
  <si>
    <t xml:space="preserve">156</t>
  </si>
  <si>
    <t xml:space="preserve">12% increase in floor area above 0.85:1</t>
  </si>
  <si>
    <t xml:space="preserve">DA201200194</t>
  </si>
  <si>
    <t xml:space="preserve">6</t>
  </si>
  <si>
    <t xml:space="preserve">104528</t>
  </si>
  <si>
    <t xml:space="preserve">75</t>
  </si>
  <si>
    <t xml:space="preserve">Extremely small site and improved amenity of occupants.</t>
  </si>
  <si>
    <t xml:space="preserve">2% over the 0.85:1 FSR standard.</t>
  </si>
  <si>
    <t xml:space="preserve">DA201200133</t>
  </si>
  <si>
    <t xml:space="preserve">201</t>
  </si>
  <si>
    <t xml:space="preserve">628321</t>
  </si>
  <si>
    <t xml:space="preserve">94-96</t>
  </si>
  <si>
    <t xml:space="preserve">Chapel Street</t>
  </si>
  <si>
    <t xml:space="preserve">IN1 - General Industrial</t>
  </si>
  <si>
    <t xml:space="preserve">Clause 4.4 - Floor Space Ratio</t>
  </si>
  <si>
    <t xml:space="preserve">The proposed additions are internal and would not increase the building envelop of the existing building. The proposed additions would not adversely affect the amenity of the surrounding neighbourhood
</t>
  </si>
  <si>
    <t xml:space="preserve">DA201200026</t>
  </si>
  <si>
    <t xml:space="preserve">1                                                 A                        20</t>
  </si>
  <si>
    <t xml:space="preserve">223531                  158795              1139378</t>
  </si>
  <si>
    <t xml:space="preserve">53                     1                         17</t>
  </si>
  <si>
    <t xml:space="preserve">Barwon Park Road                      Campbell Street                           Campbell Street</t>
  </si>
  <si>
    <t xml:space="preserve">R1 General Residential</t>
  </si>
  <si>
    <t xml:space="preserve">The proposal is considered to result in a density and bulk that is consistent with the desired future character of the area and does not create any adverse environmental impacts on adjoining properties and the public domain. The proposed development is considered acceptable having regard to the objectives of the development standard. It is considered that maintaining the development standard and requieing strict compliance with the numerical component of the standard would likely result in a building that would be inconsistent with the desired future character of the area.</t>
  </si>
  <si>
    <t xml:space="preserve">DA201200202</t>
  </si>
  <si>
    <t xml:space="preserve">103980</t>
  </si>
  <si>
    <t xml:space="preserve">98</t>
  </si>
  <si>
    <t xml:space="preserve">Metropolitan Road</t>
  </si>
  <si>
    <t xml:space="preserve">Small site and similar adjacent development.</t>
  </si>
  <si>
    <t xml:space="preserve">10% of the 0.85:1 FSR</t>
  </si>
  <si>
    <t xml:space="preserve">DA201200150</t>
  </si>
  <si>
    <t xml:space="preserve">241701</t>
  </si>
  <si>
    <t xml:space="preserve">54</t>
  </si>
  <si>
    <t xml:space="preserve">Reiby Street</t>
  </si>
  <si>
    <t xml:space="preserve">Extremely small site and consistency with adjacent development.</t>
  </si>
  <si>
    <t xml:space="preserve">14% over 0.85:1 FSR</t>
  </si>
  <si>
    <t xml:space="preserve">DA201200250</t>
  </si>
  <si>
    <t xml:space="preserve">Part Land</t>
  </si>
  <si>
    <t xml:space="preserve">65340</t>
  </si>
  <si>
    <t xml:space="preserve">19</t>
  </si>
  <si>
    <t xml:space="preserve">Fotheringham Street</t>
  </si>
  <si>
    <t xml:space="preserve">DA201200138</t>
  </si>
  <si>
    <t xml:space="preserve">3</t>
  </si>
  <si>
    <t xml:space="preserve">913691</t>
  </si>
  <si>
    <t xml:space="preserve">16</t>
  </si>
  <si>
    <t xml:space="preserve">12% over the 0.85:1 FSR</t>
  </si>
  <si>
    <t xml:space="preserve">DA201200184</t>
  </si>
  <si>
    <t xml:space="preserve">532942</t>
  </si>
  <si>
    <t xml:space="preserve">13: Community facility</t>
  </si>
  <si>
    <t xml:space="preserve">Clause 4.4 - Floor space ratio</t>
  </si>
  <si>
    <t xml:space="preserve">The existing development exceeds the FSR control. The proposed develoment reduces the existing FSR and redistributes some floor area to roof top facilities. The proposed roof top facilities would not adversely impact on the amenity of the surrounding neighbourhood.</t>
  </si>
  <si>
    <t xml:space="preserve">DA201200170</t>
  </si>
  <si>
    <t xml:space="preserve">X</t>
  </si>
  <si>
    <t xml:space="preserve">443195</t>
  </si>
  <si>
    <t xml:space="preserve">Phillip Street</t>
  </si>
  <si>
    <t xml:space="preserve">To demolish part of the premises and carry out alterations and additions to the premises including a second floor addition and reinstatement of corner shop and erect balconies over the footpath of Phillip Street and Gladstone Street and to use the shop as a hat millinery gallery and display associated signage.</t>
  </si>
  <si>
    <t xml:space="preserve">DA201200177</t>
  </si>
  <si>
    <t xml:space="preserve">438051</t>
  </si>
  <si>
    <t xml:space="preserve">Size of allotment and similar adjacent development</t>
  </si>
  <si>
    <t xml:space="preserve">18% increase in floor area above 0.85:1</t>
  </si>
  <si>
    <t xml:space="preserve">DA201200257</t>
  </si>
  <si>
    <t xml:space="preserve">16-23</t>
  </si>
  <si>
    <t xml:space="preserve">1747</t>
  </si>
  <si>
    <t xml:space="preserve">35-39</t>
  </si>
  <si>
    <t xml:space="preserve">Trafalgar Street</t>
  </si>
  <si>
    <t xml:space="preserve">Clause 4.4 - Maximum Floor Space Ratio</t>
  </si>
  <si>
    <t xml:space="preserve">Clause 4.6 justification submitted which demonstrates the development is consistent with the FSR objectives contained in Marrickville Local Environmental Plan 2011 and Marrickville Development Control Plan 2011.</t>
  </si>
  <si>
    <t xml:space="preserve">Between 33.5% and 44%</t>
  </si>
  <si>
    <t xml:space="preserve">DA201200232</t>
  </si>
  <si>
    <t xml:space="preserve">C and B       3                                         </t>
  </si>
  <si>
    <t xml:space="preserve">318904   788651</t>
  </si>
  <si>
    <t xml:space="preserve">40-42         829 </t>
  </si>
  <si>
    <t xml:space="preserve">Cobar Street             New Canterbury Road</t>
  </si>
  <si>
    <t xml:space="preserve">R1 - General Residential and B2 - Local Centre</t>
  </si>
  <si>
    <t xml:space="preserve">Clause 4.6 justification submitted which demonstrates the development is consistent with the FSR objectives contained in Marrickville Local Environmental Plan 2011.</t>
  </si>
  <si>
    <t xml:space="preserve">DA201200329</t>
  </si>
  <si>
    <t xml:space="preserve">B </t>
  </si>
  <si>
    <t xml:space="preserve">445331</t>
  </si>
  <si>
    <t xml:space="preserve">Size of allotment and consistency with adjoining development.</t>
  </si>
  <si>
    <t xml:space="preserve">21% increase in floor area above 0.85:1</t>
  </si>
  <si>
    <t xml:space="preserve">DA201200373</t>
  </si>
  <si>
    <t xml:space="preserve">445579</t>
  </si>
  <si>
    <t xml:space="preserve">38 </t>
  </si>
  <si>
    <t xml:space="preserve">St Marys Street</t>
  </si>
  <si>
    <t xml:space="preserve">5% increase in floor area above 0.85:1</t>
  </si>
  <si>
    <t xml:space="preserve">DA201200134</t>
  </si>
  <si>
    <t xml:space="preserve">1 and 1</t>
  </si>
  <si>
    <t xml:space="preserve">919798    113423</t>
  </si>
  <si>
    <t xml:space="preserve">326-328</t>
  </si>
  <si>
    <t xml:space="preserve">Stanmore Road                                </t>
  </si>
  <si>
    <t xml:space="preserve">B1 - Neighbourhood Centre and SP2 Infrastructure</t>
  </si>
  <si>
    <t xml:space="preserve">Clause 4.3 - Height of Buildings</t>
  </si>
  <si>
    <t xml:space="preserve">Clause 4.6 justification submitted which demonstrates the development is consistent with Clause 5.6 - Architectural roof features contained in Marrickville Local Environmental Plan 2011.</t>
  </si>
  <si>
    <t xml:space="preserve">0.8 metres</t>
  </si>
  <si>
    <t xml:space="preserve">DA201200450</t>
  </si>
  <si>
    <t xml:space="preserve">921505</t>
  </si>
  <si>
    <t xml:space="preserve">Robert Street</t>
  </si>
  <si>
    <t xml:space="preserve">Size of allotment, building character within area, lack of amenity impacts.</t>
  </si>
  <si>
    <t xml:space="preserve">DA201200318</t>
  </si>
  <si>
    <t xml:space="preserve">531712</t>
  </si>
  <si>
    <t xml:space="preserve">58-60</t>
  </si>
  <si>
    <t xml:space="preserve">Crystal Street</t>
  </si>
  <si>
    <t xml:space="preserve">B1 - Neighbourhood Centre </t>
  </si>
  <si>
    <t xml:space="preserve">The development is consistent with the FSR objectives contained in Marrickville Local Environmental Plan 2011.</t>
  </si>
  <si>
    <t xml:space="preserve">2% (25sqm)</t>
  </si>
  <si>
    <t xml:space="preserve">DA201200343</t>
  </si>
  <si>
    <t xml:space="preserve">926110</t>
  </si>
  <si>
    <t xml:space="preserve">395</t>
  </si>
  <si>
    <t xml:space="preserve">Marrickville Road</t>
  </si>
  <si>
    <t xml:space="preserve">R1 - General Residential </t>
  </si>
  <si>
    <t xml:space="preserve">The development is considered to be consistent with the desired future character of the area and impacts on the adjoining properties are acceptable.</t>
  </si>
  <si>
    <t xml:space="preserve">DA201200491</t>
  </si>
  <si>
    <t xml:space="preserve">5</t>
  </si>
  <si>
    <t xml:space="preserve">108386</t>
  </si>
  <si>
    <t xml:space="preserve">Oxford Street</t>
  </si>
  <si>
    <t xml:space="preserve">Newtwon</t>
  </si>
  <si>
    <t xml:space="preserve">Clause 4.4 (2A) - Floor Space Ratio</t>
  </si>
  <si>
    <t xml:space="preserve">DA201200506</t>
  </si>
  <si>
    <t xml:space="preserve">917742</t>
  </si>
  <si>
    <t xml:space="preserve">102</t>
  </si>
  <si>
    <t xml:space="preserve">Westbourne Street</t>
  </si>
  <si>
    <t xml:space="preserve">The breach of the FSR control would not add unreasonable bulk and/or visual impact to the streetscape or adversely impact on the amenity of adjoining properties. The proposed alterations and additions increase the gross floor area of the dwelling house to approximately 196sqm. The extent of the variation from the FSR control is as a consequence of the relatively small size of the property which has a site area of 183.37sqm.</t>
  </si>
  <si>
    <t xml:space="preserve">DA201200273</t>
  </si>
  <si>
    <t xml:space="preserve">72</t>
  </si>
  <si>
    <t xml:space="preserve">1971</t>
  </si>
  <si>
    <t xml:space="preserve">Calvert Street</t>
  </si>
  <si>
    <t xml:space="preserve">R2 -Low Density Residential </t>
  </si>
  <si>
    <t xml:space="preserve">The breach to the FSR development does not add bulk and will not have a visual impact on the streetscape or adversely impact on the amenity of adjoining properties.</t>
  </si>
  <si>
    <t xml:space="preserve">DA201200379</t>
  </si>
  <si>
    <t xml:space="preserve">19946</t>
  </si>
  <si>
    <t xml:space="preserve">53</t>
  </si>
  <si>
    <t xml:space="preserve">Cambridge Street</t>
  </si>
  <si>
    <t xml:space="preserve">The non-compliance relates to a proposed curved roof form, of which only a small portion of the roof exceeds the 9.5 metre height limit, of which the greatest non-compliance is 400mm.  The height proposed is consistent with adjoining development.</t>
  </si>
  <si>
    <t xml:space="preserve">DA201200466</t>
  </si>
  <si>
    <t xml:space="preserve">792896</t>
  </si>
  <si>
    <t xml:space="preserve">21</t>
  </si>
  <si>
    <t xml:space="preserve">Fowler Street</t>
  </si>
  <si>
    <t xml:space="preserve">Size of allotment and building character within area.</t>
  </si>
  <si>
    <t xml:space="preserve">17% increase in floor area above 0.85:1</t>
  </si>
  <si>
    <t xml:space="preserve">DA201200408</t>
  </si>
  <si>
    <t xml:space="preserve">881150</t>
  </si>
  <si>
    <t xml:space="preserve">606-610</t>
  </si>
  <si>
    <t xml:space="preserve">B6 - Enterprise Corridor</t>
  </si>
  <si>
    <t xml:space="preserve">The development is considered to satisfy the objectives of the development standard and will not impact on the amenity of the surrounding area.</t>
  </si>
  <si>
    <t xml:space="preserve">DA201200259</t>
  </si>
  <si>
    <t xml:space="preserve">956255</t>
  </si>
  <si>
    <t xml:space="preserve">631</t>
  </si>
  <si>
    <t xml:space="preserve">King Street</t>
  </si>
  <si>
    <t xml:space="preserve">B2 - Local Centre</t>
  </si>
  <si>
    <t xml:space="preserve">Technical variation given active use of and existing internal area that previously did not constitute gross floor area.  The proposed development only equates to a minor addition (14.5sqm) to the gross floor area of the existing non-compliant building.  The subject area is a redundant car parking space of inadequate dimensions.</t>
  </si>
  <si>
    <t xml:space="preserve">DA201200294</t>
  </si>
  <si>
    <t xml:space="preserve">1151033</t>
  </si>
  <si>
    <t xml:space="preserve">62</t>
  </si>
  <si>
    <t xml:space="preserve">Size of allotment, building character and compliance with draft development standard.</t>
  </si>
  <si>
    <t xml:space="preserve">26% increase in floor area above 0.85:1</t>
  </si>
  <si>
    <t xml:space="preserve">DA201200247</t>
  </si>
  <si>
    <t xml:space="preserve">2   and              1                                     </t>
  </si>
  <si>
    <t xml:space="preserve">61813 and 651726</t>
  </si>
  <si>
    <t xml:space="preserve">Terminus Street</t>
  </si>
  <si>
    <t xml:space="preserve"> 8: Tourist</t>
  </si>
  <si>
    <t xml:space="preserve">B1 - Neighbourhood Centre</t>
  </si>
  <si>
    <t xml:space="preserve">Given that the proposed balcony enclosure does not significantly increase the bulk and scale of the building and the negligible increase in the usable floor space of the premises, the proposed breach is considered acceptable.</t>
  </si>
  <si>
    <t xml:space="preserve">DA201200542</t>
  </si>
  <si>
    <t xml:space="preserve">527938</t>
  </si>
  <si>
    <t xml:space="preserve">52</t>
  </si>
  <si>
    <t xml:space="preserve">Chelmsford Street</t>
  </si>
  <si>
    <t xml:space="preserve">The breach of the FSR control would not add unreasonable bulk and/or visual impact to the streetscape or adversely impact on the amenity of adjoining properties and the extent of the variation from the FSR control is a consequence of the relatively small size of the property.  The proposed development complies with the adopted FSR contained in Draft Marrickville Local Environmental Plan 2011 (Amendment 1) for a property of this size.</t>
  </si>
  <si>
    <t xml:space="preserve">DA201200538</t>
  </si>
  <si>
    <t xml:space="preserve">192981</t>
  </si>
  <si>
    <t xml:space="preserve">Pearl Street</t>
  </si>
  <si>
    <t xml:space="preserve">Small site; building character within immediate locality; and compliance with draft FSR development standard.</t>
  </si>
  <si>
    <t xml:space="preserve">1.8% over 0.85:1</t>
  </si>
  <si>
    <t xml:space="preserve">DA201200490</t>
  </si>
  <si>
    <t xml:space="preserve">73520</t>
  </si>
  <si>
    <t xml:space="preserve">32</t>
  </si>
  <si>
    <t xml:space="preserve">Non-compliance largely attributed to additional car parking provided on-site which is calculated as part of the GFA</t>
  </si>
  <si>
    <t xml:space="preserve">DA201200345</t>
  </si>
  <si>
    <t xml:space="preserve">A &amp; B</t>
  </si>
  <si>
    <t xml:space="preserve">30481</t>
  </si>
  <si>
    <t xml:space="preserve">11-13</t>
  </si>
  <si>
    <t xml:space="preserve">Gleeson Avenue</t>
  </si>
  <si>
    <t xml:space="preserve">Minimal impact on adjoining development, site constraints and improved amenity for tenants.</t>
  </si>
  <si>
    <t xml:space="preserve">DA201300102</t>
  </si>
  <si>
    <t xml:space="preserve">33885</t>
  </si>
  <si>
    <t xml:space="preserve">44</t>
  </si>
  <si>
    <t xml:space="preserve">Size of allotment; building character in area; no / minimal amenity impact; and compliance with draft development standard.</t>
  </si>
  <si>
    <t xml:space="preserve">DA201300053</t>
  </si>
  <si>
    <t xml:space="preserve">940432</t>
  </si>
  <si>
    <t xml:space="preserve">Canonbury Grove</t>
  </si>
  <si>
    <t xml:space="preserve">DA201300128</t>
  </si>
  <si>
    <t xml:space="preserve">12 &amp; 13</t>
  </si>
  <si>
    <t xml:space="preserve">Section G DP 2871</t>
  </si>
  <si>
    <t xml:space="preserve">41</t>
  </si>
  <si>
    <t xml:space="preserve">Bruce Street</t>
  </si>
  <si>
    <t xml:space="preserve">Clause 4.3 – Building Height &amp; Clause 4.4(2A) – Floor Space Ratio</t>
  </si>
  <si>
    <t xml:space="preserve">Streetscape compatibility and minimal environmental impact </t>
  </si>
  <si>
    <t xml:space="preserve">23% (Building height variation) and 3% (FSR variation)</t>
  </si>
  <si>
    <t xml:space="preserve">DA201200591</t>
  </si>
  <si>
    <t xml:space="preserve">10-14 (inclusive</t>
  </si>
  <si>
    <t xml:space="preserve">8101</t>
  </si>
  <si>
    <t xml:space="preserve">490-498</t>
  </si>
  <si>
    <t xml:space="preserve"> 9: Mixed Development</t>
  </si>
  <si>
    <t xml:space="preserve">In response to Council’s Pre-DA response it is noted that the 13 spaces required by Council’s current DCP are all located in the basement and the 4 spaces at grade are not within an enclosing wall and are therefore not calculated. It is also noted that no balcony has a balustrade higher than 1 metre and therefore these areas are also not included in the calculation. The location of the waste storage area at ground level is required to easily facilitate collection from Durham Lane and to minimize excavation in the basement level to accommodate the two separate storage rooms. The proposed GFA has been distributed on the site to specifically meet the objectives of the control as defined under Clause 4.4. The proposal has addressed each of the desired future character controls for the precinct as has been addressed in the SEE. The proposal is compliant with the LEP height control, the upper levels are well setback from the northern, eastern and southern boundaries, the apartments have a high level of amenity with all having private open space, cross or vertical ventilation, and over 70% of apartments receive direct solar access during midwinter. The distribution of GFA on the site also minimizes any adverse impacts on adjoining properties as demonstrated by the absences of privacy or view impacts and minimal overshadowing impacts.</t>
  </si>
  <si>
    <t xml:space="preserve">328.41sqm (20%)</t>
  </si>
  <si>
    <t xml:space="preserve">DA201300089</t>
  </si>
  <si>
    <t xml:space="preserve">232895</t>
  </si>
  <si>
    <t xml:space="preserve">11: Industrial</t>
  </si>
  <si>
    <t xml:space="preserve">B7 - Business Park</t>
  </si>
  <si>
    <r>
      <rPr>
        <sz val="8"/>
        <color rgb="FF000000"/>
        <rFont val="Arial"/>
        <family val="2"/>
        <charset val="1"/>
      </rPr>
      <t xml:space="preserve">The gross floor area is all contained within the existing building envelope </t>
    </r>
    <r>
      <rPr>
        <sz val="8"/>
        <rFont val="Arial"/>
        <family val="2"/>
        <charset val="1"/>
      </rPr>
      <t xml:space="preserve">thereby ensuring no visual impact on the density and bulk of the building from the public domain which is the underlying objective of the floor space ratio development standard. Furthermore, the non-compliant floor space ratio is not considered to pose any </t>
    </r>
    <r>
      <rPr>
        <sz val="8"/>
        <color rgb="FF000000"/>
        <rFont val="Arial"/>
        <family val="2"/>
        <charset val="1"/>
      </rPr>
      <t xml:space="preserve">adverse environmental impacts on adjoining properties and the public domain. Accordingly, t</t>
    </r>
    <r>
      <rPr>
        <sz val="8"/>
        <rFont val="Arial"/>
        <family val="2"/>
        <charset val="1"/>
      </rPr>
      <t xml:space="preserve">he proposal is considered to be consistent with the objectives of the floor space ratio development standard.</t>
    </r>
  </si>
  <si>
    <t xml:space="preserve">DA201300136</t>
  </si>
  <si>
    <t xml:space="preserve">4 &amp; 5 Section 1</t>
  </si>
  <si>
    <t xml:space="preserve">1567</t>
  </si>
  <si>
    <t xml:space="preserve">406</t>
  </si>
  <si>
    <t xml:space="preserve">Height, bulk and scale of proposal compares favourably to that of surrounding development; no amenity impact; and positive addition to streetscape.</t>
  </si>
  <si>
    <t xml:space="preserve">Council under assumed concurrence of the Director General of the Depatment of Planning and Infrastructure</t>
  </si>
  <si>
    <t xml:space="preserve">DA201300184</t>
  </si>
  <si>
    <t xml:space="preserve">900315</t>
  </si>
  <si>
    <t xml:space="preserve">39 </t>
  </si>
  <si>
    <t xml:space="preserve">Salisbury Road</t>
  </si>
  <si>
    <t xml:space="preserve">Size of allotment compared to adjoining allotments; existing buildings located on site; building character in area; no / minimal amenity impact; and no impact on streetscape or heritage conservation area.</t>
  </si>
  <si>
    <t xml:space="preserve">Council under assumed concurrence of the Director General of the Department of Plannign and Infrastructure</t>
  </si>
  <si>
    <t xml:space="preserve">DA201300208</t>
  </si>
  <si>
    <t xml:space="preserve">34078</t>
  </si>
  <si>
    <t xml:space="preserve">61</t>
  </si>
  <si>
    <t xml:space="preserve">Clause 4.3 Building Height</t>
  </si>
  <si>
    <t xml:space="preserve">No change to existing ridgeline or existing maximum height of building; and dormer windows are of appropriate design ensuring positive contribution to streetscape.</t>
  </si>
  <si>
    <t xml:space="preserve">DA201300093</t>
  </si>
  <si>
    <t xml:space="preserve">9</t>
  </si>
  <si>
    <t xml:space="preserve">240927</t>
  </si>
  <si>
    <t xml:space="preserve">The breach of the FSR control does not add unreasonable bulk, has not streetscape impacts, does not adversely impact on the amenity of adjoining properties, and the proposal complies with the draft FSR development standard.</t>
  </si>
  <si>
    <t xml:space="preserve">DA201300177</t>
  </si>
  <si>
    <t xml:space="preserve">226326</t>
  </si>
  <si>
    <t xml:space="preserve">Margaret Street</t>
  </si>
  <si>
    <t xml:space="preserve">Size of allotment (116sqm); building character in area; no / minimal amenity impact.</t>
  </si>
  <si>
    <t xml:space="preserve">DA201300194</t>
  </si>
  <si>
    <t xml:space="preserve">24</t>
  </si>
  <si>
    <t xml:space="preserve">2036</t>
  </si>
  <si>
    <t xml:space="preserve">28</t>
  </si>
  <si>
    <t xml:space="preserve">Eton Street</t>
  </si>
  <si>
    <t xml:space="preserve">DA201200599</t>
  </si>
  <si>
    <t xml:space="preserve">84701</t>
  </si>
  <si>
    <t xml:space="preserve">DA20130014</t>
  </si>
  <si>
    <t xml:space="preserve">7 &amp; 8</t>
  </si>
  <si>
    <t xml:space="preserve">4419</t>
  </si>
  <si>
    <t xml:space="preserve">254-258</t>
  </si>
  <si>
    <t xml:space="preserve">Clause 4.4  - Floor Space Ratio</t>
  </si>
  <si>
    <t xml:space="preserve">Compliance with the development standard is  unreasonable and unnecessary in the circumstance  of the case, as detailed below:
• To comply with this standard would not allow for the orderly and economic development of the site, given the site's orientation, dual floor space ratio applicable to the site and land ownership along this part of Wardell Road. Given these constraints, it is considered that the site is well suited for the proposed development, given its proximity to local infrastructure and amenities.
• The development is in keeping with the building height and envelope controls, provides excellent separation distances; and has been well articulated, minimising any perceived bulk and scale.
• There are no significant views available from the property that would be obstructed by the proposed development.
• The development site has a dual floor space ratio control and although the 254 Wardell Road allotment exceeds the maximum floor space ratio permitted by some 59.47m2, the 258 Wardell Road allotment is well below the maximum floor space ratio limit by some 48.63m2. On balance, an average of the two sites provides for a combined floor space ratio of 2.5:1, representing a net breach of only 10.84m2 or 1%.
• Good levels of solar access will be achieved by the proposed development, with the living areas achieving more than the minimum 2 hours of sunlight. 
• The building will read as five storeys when viewed from Wardell Road, which is in keeping with the form and scale of buildings envisaged by this precinct.
</t>
  </si>
  <si>
    <t xml:space="preserve">254.47sqm (20%)</t>
  </si>
  <si>
    <t xml:space="preserve">DA201300199</t>
  </si>
  <si>
    <t xml:space="preserve">439797</t>
  </si>
  <si>
    <t xml:space="preserve">70</t>
  </si>
  <si>
    <t xml:space="preserve">Clause 4.3 (Height) &amp; 4.4 (Floor Space Ratio) of Marrickville Local Environmental Plan 2011</t>
  </si>
  <si>
    <t xml:space="preserve">Height - No change to existing maximum height; dormers add visual interest; and no amenity impacts.  FSR - Very small size of allotment; no/minimal amenity impact; and dormers provide improved amenity for occupants.</t>
  </si>
  <si>
    <t xml:space="preserve">11% (height) and 8% (FSR)</t>
  </si>
  <si>
    <t xml:space="preserve">DA201200596</t>
  </si>
  <si>
    <t xml:space="preserve">78513</t>
  </si>
  <si>
    <t xml:space="preserve">39</t>
  </si>
  <si>
    <t xml:space="preserve">Fulham Street</t>
  </si>
  <si>
    <t xml:space="preserve">"The submission is consistent with the provisions and objectives of sub-clause 3a and b for this relevant zone as the submission:                                                          *provides the housing demands in the Municipality.     *Most of the dwellings in Fulham St are narrow and the proposed dwelling would not case any adverse impacts in the neighbourhood and is in the Public Interest.            *This submission relates to Council's Resolution (3bc) supporting amendments to the Development Standards to land size and FSR.                                                           * It would be unreasonable and unnecessary in these circumstances not to approve this application based on the current MLEP whilst anticipating the overdue permissible."                                                                                 </t>
  </si>
  <si>
    <t xml:space="preserve">Lot/Dwelling A:  42%        Lot/Dwelling B:  31.7%</t>
  </si>
  <si>
    <t xml:space="preserve">DA201300258</t>
  </si>
  <si>
    <t xml:space="preserve">65</t>
  </si>
  <si>
    <t xml:space="preserve">93 </t>
  </si>
  <si>
    <t xml:space="preserve">DA201300173</t>
  </si>
  <si>
    <t xml:space="preserve">Gibbens Street</t>
  </si>
  <si>
    <t xml:space="preserve">Clause 4.4 (2A) – Floor space ratio</t>
  </si>
  <si>
    <t xml:space="preserve">DA201200528</t>
  </si>
  <si>
    <t xml:space="preserve">803493</t>
  </si>
  <si>
    <t xml:space="preserve">728-750</t>
  </si>
  <si>
    <t xml:space="preserve">The applicant provided the following environmental planning grounds to justify the contravention of the development standard: *The proposed development is entirely consistent with the underlying objective or purpose of the standard; * The building envelope is consistent with the existing building envelope and maintains the existing scale and bulk on the site; * The proposed development will not significantly impact on the amenity of adjoining occupiers; * The proposed development will not result in any unreasonable privacy intrusion or loss of daylight access to adjacent properties in Smith Street; and * The proposed development complies with all other standards of the LEP 2011 and will create a negligible impact on the locality and its surrounds.  This exception to the development standard demonstrates that the proposed variation should be supported because:  * The proposed building FSR is consistent with the underlying objectives of the standard; * The site is surrounded by existing buildings to the north, of a similar density, scale and bulk; * The proposed variation does not result in any unreasonable privacy, sunlight, view loss or visual impacts; * The proposed variation to the standard does not raise any matter of significance for State or regional environmnetal planning; * There is no public benefit in maintaining strict compliance with the standard; * Strict application of the standard is therefore unreasonable and unnecessary in the circumstances of the case; and * Overall, it is considered that the proposed variation the the maximum FSR control (12.3%) is entirely appropriate and can be clearly justified having regard to the matters listed within LEP Clause 4.6.</t>
  </si>
  <si>
    <t xml:space="preserve">12.8% or 2495.99sqm</t>
  </si>
  <si>
    <t xml:space="preserve">DA201300300</t>
  </si>
  <si>
    <t xml:space="preserve">D</t>
  </si>
  <si>
    <t xml:space="preserve">27441</t>
  </si>
  <si>
    <t xml:space="preserve">Minor non compliance with no additional impacts</t>
  </si>
  <si>
    <t xml:space="preserve">DA201300362</t>
  </si>
  <si>
    <t xml:space="preserve">518839</t>
  </si>
  <si>
    <t xml:space="preserve">185</t>
  </si>
  <si>
    <t xml:space="preserve">DA201300265</t>
  </si>
  <si>
    <t xml:space="preserve">1078125</t>
  </si>
  <si>
    <t xml:space="preserve">33-35</t>
  </si>
  <si>
    <t xml:space="preserve">Minimal increase, no bulk and scale impacts.</t>
  </si>
  <si>
    <t xml:space="preserve">DA201300249</t>
  </si>
  <si>
    <t xml:space="preserve">632891</t>
  </si>
  <si>
    <t xml:space="preserve">44-56 &amp; 19</t>
  </si>
  <si>
    <t xml:space="preserve">May Street &amp; Hutchinson Street</t>
  </si>
  <si>
    <t xml:space="preserve">B5 - Business Development and B7 - Business Park</t>
  </si>
  <si>
    <t xml:space="preserve">i. The proposed development complies with the height and setback controls contained within the LEP and  DCP respectively. ii. The proposed development is consistent with development envisaged under the planning controls. iii.The proposed development does not impede solar access to properties to the east or west of the site. iv. The proposed development will have no view loss impacts or privacy impacts. v. The site is well located in respect to public transport, social infrastructure and support services.</t>
  </si>
  <si>
    <t xml:space="preserve">Lot A - 8% Lot B - 27% Overall - 10.7%</t>
  </si>
  <si>
    <t xml:space="preserve">DA201300289</t>
  </si>
  <si>
    <t xml:space="preserve">308875</t>
  </si>
  <si>
    <t xml:space="preserve">14</t>
  </si>
  <si>
    <t xml:space="preserve">Burns Street</t>
  </si>
  <si>
    <t xml:space="preserve">Clause 4.3 </t>
  </si>
  <si>
    <t xml:space="preserve">Responds to height of existing dwelling house and the building character in the area and does not result in any amenity impacts.</t>
  </si>
  <si>
    <t xml:space="preserve">DA201300306</t>
  </si>
  <si>
    <t xml:space="preserve">437310</t>
  </si>
  <si>
    <t xml:space="preserve">Clause 4.4  (2A) - Floor Space Ratio</t>
  </si>
  <si>
    <t xml:space="preserve">The extent of the variation from the floor space ratio in terms of gross floor area is relatively small being approximately 30sqm.  The proposal has no adverse impacts on the amenity of adjoining properties; and the proposed new dwelling house has been designed to provide a suitable level of residential amenity.</t>
  </si>
  <si>
    <t xml:space="preserve">Council under assumed concurrene of the Director General of the Department of Planning and Infrastructure</t>
  </si>
  <si>
    <t xml:space="preserve">DA201300222</t>
  </si>
  <si>
    <t xml:space="preserve">1                           102            1              15             A</t>
  </si>
  <si>
    <t xml:space="preserve">594278         635676           575287        3/676            320726</t>
  </si>
  <si>
    <t xml:space="preserve">362-372          3-5</t>
  </si>
  <si>
    <t xml:space="preserve">New Canterbury Road         3-5 Herbert Street</t>
  </si>
  <si>
    <r>
      <rPr>
        <sz val="8"/>
        <rFont val="Arial"/>
        <family val="2"/>
        <charset val="1"/>
      </rPr>
      <t xml:space="preserve">The applicant’s written submission is considered to have identified sufficient environmental planning grounds that warrant the contravention of the development standard.</t>
    </r>
    <r>
      <rPr>
        <sz val="8"/>
        <color rgb="FF000000"/>
        <rFont val="Arial"/>
        <family val="2"/>
        <charset val="1"/>
      </rPr>
      <t xml:space="preserve"> T</t>
    </r>
    <r>
      <rPr>
        <sz val="8"/>
        <rFont val="Arial"/>
        <family val="2"/>
        <charset val="1"/>
      </rPr>
      <t xml:space="preserve">he additional floor space is largely a consequence of the excessive car parking spaces </t>
    </r>
    <r>
      <rPr>
        <sz val="8"/>
        <color rgb="FF000000"/>
        <rFont val="Arial"/>
        <family val="2"/>
        <charset val="1"/>
      </rPr>
      <t xml:space="preserve">and access thereto</t>
    </r>
    <r>
      <rPr>
        <sz val="8"/>
        <rFont val="Arial"/>
        <family val="2"/>
        <charset val="1"/>
      </rPr>
      <t xml:space="preserve"> proposed within the basement levels of the development which contributes to gross floor area as per the definition of </t>
    </r>
    <r>
      <rPr>
        <i val="true"/>
        <sz val="8"/>
        <rFont val="Arial"/>
        <family val="2"/>
        <charset val="1"/>
      </rPr>
      <t xml:space="preserve">gross floor area</t>
    </r>
    <r>
      <rPr>
        <sz val="8"/>
        <rFont val="Arial"/>
        <family val="2"/>
        <charset val="1"/>
      </rPr>
      <t xml:space="preserve"> in Marrickville Local Environmental Plan 2011. The additional gross floor area and floor space ratio are not considered to hinder the ability for the objectives of the development standard being achieved.</t>
    </r>
  </si>
  <si>
    <t xml:space="preserve">DA201300271</t>
  </si>
  <si>
    <t xml:space="preserve">F</t>
  </si>
  <si>
    <t xml:space="preserve">32855</t>
  </si>
  <si>
    <t xml:space="preserve">276</t>
  </si>
  <si>
    <t xml:space="preserve"> 6: Residential - Seniors Living</t>
  </si>
  <si>
    <t xml:space="preserve">Clause 31(1)(h) - Motor cycle parking</t>
  </si>
  <si>
    <t xml:space="preserve">Given the constraints of the site motor cycle parking can not be provided. The development complies with the bicycle parking requirements.</t>
  </si>
  <si>
    <t xml:space="preserve">100% (1 space required – no spaces proposed)</t>
  </si>
  <si>
    <t xml:space="preserve">DA201300385</t>
  </si>
  <si>
    <t xml:space="preserve">936956</t>
  </si>
  <si>
    <t xml:space="preserve">46 </t>
  </si>
  <si>
    <t xml:space="preserve">The proposal complements building character in area; there are no / minimal amenity impacts; and the proposal complies with the draft FSR development standard.</t>
  </si>
  <si>
    <t xml:space="preserve">Council under assumed concurrence of the Director General of the Planning and Infrastructure.</t>
  </si>
  <si>
    <t xml:space="preserve">DA201300405</t>
  </si>
  <si>
    <t xml:space="preserve">DA201300293</t>
  </si>
  <si>
    <t xml:space="preserve">4-6</t>
  </si>
  <si>
    <t xml:space="preserve">Canal Road</t>
  </si>
  <si>
    <t xml:space="preserve">B6 - Enterprise Corridor and SP2 - Infrastructure</t>
  </si>
  <si>
    <t xml:space="preserve">No visible building bulk, all contained within existing envelope</t>
  </si>
  <si>
    <t xml:space="preserve">Council under assumed concurrence of the Director of the Department of Planning and Infrastructure.</t>
  </si>
  <si>
    <t xml:space="preserve">DA201300225</t>
  </si>
  <si>
    <t xml:space="preserve">1109587</t>
  </si>
  <si>
    <t xml:space="preserve">The Boulevarde</t>
  </si>
  <si>
    <t xml:space="preserve">Lewisham</t>
  </si>
  <si>
    <t xml:space="preserve">The breach of the FSR control would not add unreasonable bulk and/or visual impact to the streetscape or adversely impact on the amenity of adjoining properties</t>
  </si>
  <si>
    <t xml:space="preserve">DA201300412</t>
  </si>
  <si>
    <t xml:space="preserve">2257</t>
  </si>
  <si>
    <t xml:space="preserve">148</t>
  </si>
  <si>
    <t xml:space="preserve">DA201300159</t>
  </si>
  <si>
    <t xml:space="preserve">18709</t>
  </si>
  <si>
    <t xml:space="preserve">Arthur Sreet</t>
  </si>
  <si>
    <t xml:space="preserve">R4 - High Density Residential</t>
  </si>
  <si>
    <t xml:space="preserve">The additional GFA does not add to visual bulk and proposal complies with height develoment standard.</t>
  </si>
  <si>
    <t xml:space="preserve">DA201300500</t>
  </si>
  <si>
    <t xml:space="preserve">858436</t>
  </si>
  <si>
    <t xml:space="preserve">357</t>
  </si>
  <si>
    <t xml:space="preserve">Existing heritage item terrace house, proposal seeks to erect a skillion dormer window in the rear attic of the subject property. This will not be visible from the street and is contained largely within the existing form of the building.</t>
  </si>
  <si>
    <t xml:space="preserve">DA201300264</t>
  </si>
  <si>
    <t xml:space="preserve"> A, B           &amp; 1   </t>
  </si>
  <si>
    <t xml:space="preserve">337954 &amp; 956298</t>
  </si>
  <si>
    <t xml:space="preserve">503-507</t>
  </si>
  <si>
    <t xml:space="preserve">The development complies with the height development standard and would not adversely impact on the amenity of the surrounding area.</t>
  </si>
  <si>
    <t xml:space="preserve">DA201300170</t>
  </si>
  <si>
    <t xml:space="preserve">900321 &amp; 928768</t>
  </si>
  <si>
    <t xml:space="preserve">118</t>
  </si>
  <si>
    <t xml:space="preserve">B5 - Business Development</t>
  </si>
  <si>
    <t xml:space="preserve">Clause 4.3 - Height and Clause 4.4  - Floor Space Ratio</t>
  </si>
  <si>
    <t xml:space="preserve">Height:         
• The area of non-compliance is by virtue of a depression in the site directly below the lift overrun;• The non-compliance is the result of a building consistent with the desired future character under the masterplan provisions;*• The non-compliance results in a more desirable outcome, by providing access to a communal outdoor recreation space which benefits the future residents of the development;*• The non-compliance does not give rise to any significant environmental effects, such as overshadowing, privacy or visual impacts; and*• The proposal results in a built form and land use intensity consistent with the objectives of the development standard. Floor Space Ratio:*• The masterplan encourages block edge development, which results in a building form that breaches the FSR development standard;*• The FSR of 2.1:1 was derived from the masterplan modelling for the redevelopment of the broader area;*• The proposal is consistent with the bulk and scale of the desired future character under the masterplan provisions;*• A compliant building would be uncharacteristic of the area and result in an uneconomic use of the land; and*• The proposal minimises any overshadowing, loss of privacy and visual impacts for the neighbouring properties consistent with the objectives of the FSR standard.</t>
  </si>
  <si>
    <t xml:space="preserve">2.3% Building Height 31% Floor Space Ratio</t>
  </si>
  <si>
    <t xml:space="preserve">DA201300003</t>
  </si>
  <si>
    <t xml:space="preserve">968</t>
  </si>
  <si>
    <t xml:space="preserve">616350</t>
  </si>
  <si>
    <t xml:space="preserve">96-98</t>
  </si>
  <si>
    <t xml:space="preserve">Brighton Street</t>
  </si>
  <si>
    <t xml:space="preserve">R1 - General Residential</t>
  </si>
  <si>
    <t xml:space="preserve">Clause 4.3 - Building height</t>
  </si>
  <si>
    <t xml:space="preserve">Development is a minor departure from the height development standard and is consistent with the floor space ratio parameters prescribed by MLEP 2011 and the R1 - General Residential zoning objectives under MLEP 2011.</t>
  </si>
  <si>
    <t xml:space="preserve">DA201300002</t>
  </si>
  <si>
    <t xml:space="preserve">112 &amp; 113 and 1 &amp; 2                                               </t>
  </si>
  <si>
    <t xml:space="preserve">186553 and 501868</t>
  </si>
  <si>
    <t xml:space="preserve">1-15 </t>
  </si>
  <si>
    <t xml:space="preserve">West Street </t>
  </si>
  <si>
    <t xml:space="preserve">Development is consistent with the height paramters prescribed by MLEP 2011 and the R4 - High Density Residential zoning objectives under MLEP 2011.  Mitigation of amenity impacts on surrounding properties with the increase in the rear setback of the building and reduction in bulk.</t>
  </si>
  <si>
    <t xml:space="preserve">DA201300400</t>
  </si>
  <si>
    <t xml:space="preserve">1103244</t>
  </si>
  <si>
    <t xml:space="preserve">63</t>
  </si>
  <si>
    <t xml:space="preserve">Brown Street</t>
  </si>
  <si>
    <t xml:space="preserve">Non compliance is extremely minimal and does not hinder the ability of the development to meet the objectives of the standard</t>
  </si>
  <si>
    <t xml:space="preserve">DA201300407</t>
  </si>
  <si>
    <t xml:space="preserve">796701</t>
  </si>
  <si>
    <t xml:space="preserve">161-163</t>
  </si>
  <si>
    <t xml:space="preserve">Bedford Street</t>
  </si>
  <si>
    <t xml:space="preserve">Develoment is consistent with the height parameters prescribed by MLEP 2011 and R4 - High Density Residential zoning objectives under MLEP 2011.</t>
  </si>
  <si>
    <t xml:space="preserve">DA201300291</t>
  </si>
  <si>
    <t xml:space="preserve">8               A                 92</t>
  </si>
  <si>
    <t xml:space="preserve">4795, 357300, 517587</t>
  </si>
  <si>
    <t xml:space="preserve">743-745</t>
  </si>
  <si>
    <t xml:space="preserve"> B2 - Local Centre</t>
  </si>
  <si>
    <t xml:space="preserve">* The proposal reinvigorates a depressed commercial site with a new vibrant modern building; *The development maximises the opportunity for people to live near to where they work and in a community close to shops, services and transport hubs; *The proposal complies with the building height development standard; *The development, in the main, remains compliant with the principles and general parameters of the built form controls and expectations within the planning framework.</t>
  </si>
  <si>
    <t xml:space="preserve">DA201300485</t>
  </si>
  <si>
    <t xml:space="preserve">319029</t>
  </si>
  <si>
    <t xml:space="preserve">DA201300509</t>
  </si>
  <si>
    <t xml:space="preserve">104970</t>
  </si>
  <si>
    <t xml:space="preserve">Holt Street</t>
  </si>
  <si>
    <t xml:space="preserve">Minor variation resulting in no amenity impact.</t>
  </si>
  <si>
    <t xml:space="preserve">DA201300538</t>
  </si>
  <si>
    <t xml:space="preserve">1143219</t>
  </si>
  <si>
    <t xml:space="preserve">Clause 4.3 - Height and Clause 4.4 FSR</t>
  </si>
  <si>
    <t xml:space="preserve">Minor non-compliance resulting in no amenity impacts.</t>
  </si>
  <si>
    <t xml:space="preserve">2.1% and 1% respectively</t>
  </si>
  <si>
    <t xml:space="preserve">DA201300515</t>
  </si>
  <si>
    <t xml:space="preserve">596679</t>
  </si>
  <si>
    <t xml:space="preserve">190</t>
  </si>
  <si>
    <t xml:space="preserve">DA201300150</t>
  </si>
  <si>
    <t xml:space="preserve">1078999</t>
  </si>
  <si>
    <t xml:space="preserve">89-91 </t>
  </si>
  <si>
    <t xml:space="preserve">Newington Road</t>
  </si>
  <si>
    <t xml:space="preserve"> 4: Residential - New multi unit</t>
  </si>
  <si>
    <t xml:space="preserve">The proposed floor space ratio is consistent with other existing residential flat buildings withing the vicinity of the subject site. There is an anomaly with the correlation between FSR and building height standards under the LEP.The proposal satisfies the desired future built form for the locality , given the site is subject to a 14 metre height limit. </t>
  </si>
  <si>
    <t xml:space="preserve">DA201300559</t>
  </si>
  <si>
    <t xml:space="preserve">C               16                Pt1            Pt2           17</t>
  </si>
  <si>
    <t xml:space="preserve">320941, 651419, 659141, 659142, 629143</t>
  </si>
  <si>
    <t xml:space="preserve">580-590</t>
  </si>
  <si>
    <t xml:space="preserve">The development is consistent with the objectives of the development standard * The existing building currently exceeds the FSR development standard * The increase in floor space will not result in an increase in the preceived building bulk; and * There are no impacts resulting from the non-compliance.</t>
  </si>
  <si>
    <t xml:space="preserve">1515.02 sqm or 86%</t>
  </si>
  <si>
    <t xml:space="preserve">DA201300025</t>
  </si>
  <si>
    <t xml:space="preserve">68106</t>
  </si>
  <si>
    <t xml:space="preserve">23-29</t>
  </si>
  <si>
    <t xml:space="preserve"> 8: Commercial / retail / office</t>
  </si>
  <si>
    <t xml:space="preserve">The built form is consistent with Council’s controls for the area that reflect an uplift in height and density. The proposal does not impact on the environmental amenity or aesthetic character of the area.</t>
  </si>
  <si>
    <t xml:space="preserve">DA201300292</t>
  </si>
  <si>
    <t xml:space="preserve">1213</t>
  </si>
  <si>
    <t xml:space="preserve">109228</t>
  </si>
  <si>
    <t xml:space="preserve">St John Street</t>
  </si>
  <si>
    <t xml:space="preserve">The development is consistent with the R2 - Low Density Residential zoning objectives, satisfies the built form controls of the MDCP 2011 that apply to the construction of dwellings and does not impact on the amenity of adjoining properties.</t>
  </si>
  <si>
    <t xml:space="preserve">&lt;5%</t>
  </si>
  <si>
    <t xml:space="preserve">DA201300618</t>
  </si>
  <si>
    <t xml:space="preserve">324309</t>
  </si>
  <si>
    <t xml:space="preserve">Herbert Street</t>
  </si>
  <si>
    <t xml:space="preserve">No change to existing maximum height and no amenity impacts for neighbours</t>
  </si>
  <si>
    <t xml:space="preserve">DA201300606</t>
  </si>
  <si>
    <t xml:space="preserve">18 sec 2</t>
  </si>
  <si>
    <t xml:space="preserve">334</t>
  </si>
  <si>
    <t xml:space="preserve">Holmesdale Street</t>
  </si>
  <si>
    <t xml:space="preserve">The breach to the FSR control would not add unreasonable  bulk and / or visual impact to the streetscape or adversely impact on the amenity of adjoining properties.</t>
  </si>
  <si>
    <t xml:space="preserve">DA201300494</t>
  </si>
  <si>
    <t xml:space="preserve">Gerald Street</t>
  </si>
  <si>
    <t xml:space="preserve">The development is in keeping with the bulk and scale of buildings in the immediate area. The development would not adversely impact on the amenity of the surrounding neighbourhood. </t>
  </si>
  <si>
    <t xml:space="preserve">DA201300558</t>
  </si>
  <si>
    <t xml:space="preserve">1152442</t>
  </si>
  <si>
    <t xml:space="preserve">137</t>
  </si>
  <si>
    <t xml:space="preserve"> 9: Mixed</t>
  </si>
  <si>
    <t xml:space="preserve">Development is consistent with the height parameters prescribed by MLEP 2011 and the B2- Local Centre zoning objectives under MLEP 2011.</t>
  </si>
  <si>
    <t xml:space="preserve">DA201300636</t>
  </si>
  <si>
    <t xml:space="preserve">607677</t>
  </si>
  <si>
    <t xml:space="preserve">30-52               and 30-32</t>
  </si>
  <si>
    <t xml:space="preserve">Smidmore Street        Murray Street</t>
  </si>
  <si>
    <t xml:space="preserve">DA201300569</t>
  </si>
  <si>
    <t xml:space="preserve">211309</t>
  </si>
  <si>
    <t xml:space="preserve">122</t>
  </si>
  <si>
    <t xml:space="preserve">Council under assumed concurrene of the Director General, Planning and Infrastructure</t>
  </si>
  <si>
    <t xml:space="preserve">DA201300643</t>
  </si>
  <si>
    <t xml:space="preserve">Council under assumed concurrence of the Director General of Planning and Infrastructure.</t>
  </si>
  <si>
    <t xml:space="preserve">DA201300560</t>
  </si>
  <si>
    <t xml:space="preserve">732635</t>
  </si>
  <si>
    <t xml:space="preserve">The departure is minor, the development is compatible with the built forms in the area, the proposal would not adversely impact on the amenity of the surrounding neighbourhood and the development is consistent with the height paramters prescribed by MLEP 2011 and the B2 - Local Centre zoning objectives under MLEP 2011.</t>
  </si>
  <si>
    <t xml:space="preserve">DA201300443</t>
  </si>
  <si>
    <t xml:space="preserve">X &amp; Y                                                                A</t>
  </si>
  <si>
    <t xml:space="preserve">408300                                           414124</t>
  </si>
  <si>
    <t xml:space="preserve">17-21</t>
  </si>
  <si>
    <t xml:space="preserve">McGill Street</t>
  </si>
  <si>
    <t xml:space="preserve">*The proposal follows the block edge 5 storey develoment described within the Masterplan following building depth and orientation * The FSR achieved for the site is a result of the economic development of the land consistent with the detailed Masterplan controls * A compliant building would be uncharacteristic of the area and result in an uneconomic use of the land. *The proposal results in a building form of bulk and scale consistent with the desired future character described by the Masterplan. *The contravention of the control by the amended proposal does not give rise to any environmental effect of sufficient significance. *The proposal is consistent with the desired urban renewal and achieves the pattern of land use and density that reflects the existing and future capacity precinct. *The proposal is considered consistent with the objectives of the standard and for development in this zone.</t>
  </si>
  <si>
    <t xml:space="preserve">DA201400053</t>
  </si>
  <si>
    <t xml:space="preserve">970699</t>
  </si>
  <si>
    <t xml:space="preserve">33</t>
  </si>
  <si>
    <t xml:space="preserve">Foreman Street</t>
  </si>
  <si>
    <t xml:space="preserve">Variation is minor and will have no adverse impacts on adjoining properties or surrounding streetscape.</t>
  </si>
  <si>
    <t xml:space="preserve">DA201400074</t>
  </si>
  <si>
    <t xml:space="preserve">32751</t>
  </si>
  <si>
    <t xml:space="preserve">277</t>
  </si>
  <si>
    <t xml:space="preserve">R2 - Low Density Residential </t>
  </si>
  <si>
    <t xml:space="preserve">Size of allotment; building character in area; no / minimal amenity impact; and small nature of development.</t>
  </si>
  <si>
    <t xml:space="preserve">DA201400045</t>
  </si>
  <si>
    <t xml:space="preserve">635246</t>
  </si>
  <si>
    <t xml:space="preserve">145</t>
  </si>
  <si>
    <t xml:space="preserve">Clause 22 (3)(a)</t>
  </si>
  <si>
    <t xml:space="preserve">The development is in keeping with the bulk and scale of buildings in the immediate area; there are no amenity impacts; and the proposal is contained within the existing building envelope (factory conversion).</t>
  </si>
  <si>
    <t xml:space="preserve">DA201300645</t>
  </si>
  <si>
    <t xml:space="preserve">908238</t>
  </si>
  <si>
    <t xml:space="preserve">74</t>
  </si>
  <si>
    <t xml:space="preserve">Clause 4.4 (2A) - Floor space ratio</t>
  </si>
  <si>
    <t xml:space="preserve">DA201400016</t>
  </si>
  <si>
    <t xml:space="preserve">G</t>
  </si>
  <si>
    <t xml:space="preserve">954991</t>
  </si>
  <si>
    <t xml:space="preserve">Clause 22(3)(a) ARHSEPP (floor Space Ratio)</t>
  </si>
  <si>
    <t xml:space="preserve">The breach of the FSR control would not add unreasonable bulk and/or visual impact to the streetscape or adversely impact on the amenity of adjoining properties.  The proposal complies with the maximum FSR prescribed under Marrickville Local Environmental Plan 2011.</t>
  </si>
  <si>
    <t xml:space="preserve">Council under assumed concurrence of the Secretary Department of Planning Environment.</t>
  </si>
  <si>
    <t xml:space="preserve">DA201400080</t>
  </si>
  <si>
    <t xml:space="preserve">112829</t>
  </si>
  <si>
    <t xml:space="preserve">12: Community facility</t>
  </si>
  <si>
    <t xml:space="preserve">The variation facilitates a smoother transition from the higher density commercial area to the west (FSR 1.5:1) to the lower density residential areas to the east (FSR 0.6:1); allows the provision of a caretakers residence for on-site security; and there are no amenity impacts for occupants of neighbouring developments.</t>
  </si>
  <si>
    <t xml:space="preserve">DA201300616</t>
  </si>
  <si>
    <t xml:space="preserve">10                1,                1</t>
  </si>
  <si>
    <t xml:space="preserve">666474,        937611,      910756</t>
  </si>
  <si>
    <t xml:space="preserve">114</t>
  </si>
  <si>
    <t xml:space="preserve">Development is consistent with the height parameters prescribed by MLEP 2011 and the additional gross floor area would not impact on the amenity of adjoining residences. </t>
  </si>
  <si>
    <t xml:space="preserve">DA201300346</t>
  </si>
  <si>
    <t xml:space="preserve">2                     3</t>
  </si>
  <si>
    <t xml:space="preserve">1525</t>
  </si>
  <si>
    <t xml:space="preserve">65-69</t>
  </si>
  <si>
    <r>
      <rPr>
        <sz val="8"/>
        <rFont val="Arial"/>
        <family val="2"/>
        <charset val="1"/>
      </rPr>
      <t xml:space="preserve">The proposal achieves compliance with the objectives of the development standard; </t>
    </r>
    <r>
      <rPr>
        <sz val="8"/>
        <color rgb="FF000000"/>
        <rFont val="Arial"/>
        <family val="2"/>
        <charset val="1"/>
      </rPr>
      <t xml:space="preserve">The size of the land and requirement to retain the existing façade create significant site constraints</t>
    </r>
    <r>
      <rPr>
        <sz val="8"/>
        <rFont val="Arial"/>
        <family val="2"/>
        <charset val="1"/>
      </rPr>
      <t xml:space="preserve">; The proposal has a compliant building height, setbacks and building envelope; The proposal will achieve a good urban design outcome and streetscape through appropriate articulation, use of varying materials and finishes and internal void/atrium that will reduce the perceived visual bulk; The proposal provides additional residential accommodation in close proximity to public transport services; Strict compliance with the development standard would not allow for the orderly and economic development of the land; and the proposal will have no adverse amenity and material impacts on the street or adjoining properties.</t>
    </r>
  </si>
  <si>
    <t xml:space="preserve">1.98:1 proposed / 1.75:1 permitted (13.14% variation)</t>
  </si>
  <si>
    <t xml:space="preserve">DA201400004</t>
  </si>
  <si>
    <t xml:space="preserve">607946</t>
  </si>
  <si>
    <t xml:space="preserve">207</t>
  </si>
  <si>
    <t xml:space="preserve">Denison Road</t>
  </si>
  <si>
    <t xml:space="preserve">Development is consistent with the height parameters prescribed by MLEP 2011 and the R2 - Low Density Residential zoning objectives under MLEP 2011</t>
  </si>
  <si>
    <t xml:space="preserve">DA201300590</t>
  </si>
  <si>
    <t xml:space="preserve">397194</t>
  </si>
  <si>
    <t xml:space="preserve">319</t>
  </si>
  <si>
    <t xml:space="preserve">Development is consistent with the height parameters prescribed by MLEP 2011 and the R$ - High Density Residential zoning objectives under MLEP 2011 and the variation is due to the conversion of the existing industrial building.</t>
  </si>
  <si>
    <t xml:space="preserve">DA201300455</t>
  </si>
  <si>
    <t xml:space="preserve">252</t>
  </si>
  <si>
    <t xml:space="preserve">Proposal is consistent with approval granted for adjoinng properties and the desired future character of the area.7.</t>
  </si>
  <si>
    <t xml:space="preserve">Council under assumed concurrence of the Secretary department of Planning and Environment.</t>
  </si>
  <si>
    <t xml:space="preserve">DA201300375</t>
  </si>
  <si>
    <t xml:space="preserve">1                     1&amp;2                 2                     1                     2                     3                     1                     1                    A, B &amp; C         1                 Part Lot 11      1 and            Part Lot 1</t>
  </si>
  <si>
    <t xml:space="preserve">804112       81275          104552        104551        774830        512916        587480       797072       443420       633309        563564       715815        774830</t>
  </si>
  <si>
    <t xml:space="preserve">6-26              60-64</t>
  </si>
  <si>
    <t xml:space="preserve">Grove Street and      60-64 Constitution Road</t>
  </si>
  <si>
    <t xml:space="preserve">Strict compliance with the FSR development standard is unnecessary; the development complies with the height of building development standard applying to the land; The development is generally consistent with the objectives of the Master Plan for urban renewal of the land; and The additional FSR does not contribute to additional adverse impacts on adjacent development.</t>
  </si>
  <si>
    <t xml:space="preserve">DA201400215</t>
  </si>
  <si>
    <t xml:space="preserve">Lot 13 </t>
  </si>
  <si>
    <t xml:space="preserve">Section 1 748</t>
  </si>
  <si>
    <t xml:space="preserve">79</t>
  </si>
  <si>
    <t xml:space="preserve">Morgan Street</t>
  </si>
  <si>
    <t xml:space="preserve">Proposal has been designed sensitively with the surrounding street context and will have no adverse impacts on adjoining properties. The existing site coverage is maintained, the proposal exceeds landscaping requirements and the proposed building envelope does not impact negatively on the appearance existing period dwelling; the streetscape; or the amenity enjoyed by residents of adjoining dwelling houses. </t>
  </si>
  <si>
    <t xml:space="preserve">DA201300345</t>
  </si>
  <si>
    <t xml:space="preserve">1175426</t>
  </si>
  <si>
    <t xml:space="preserve">31-33</t>
  </si>
  <si>
    <t xml:space="preserve">Proposal is consistent with approval granted for adjoining property and the desired future character of the area.</t>
  </si>
  <si>
    <t xml:space="preserve">Council under assumed concurrence of the Secretary NSW Planning and Environment.</t>
  </si>
  <si>
    <t xml:space="preserve">DA201300626</t>
  </si>
  <si>
    <t xml:space="preserve">984086</t>
  </si>
  <si>
    <t xml:space="preserve">31</t>
  </si>
  <si>
    <t xml:space="preserve">Barwon Park Road</t>
  </si>
  <si>
    <t xml:space="preserve">*The additional floor area is partly the rear terrace (first floor) and balcony (second floor) of the building. The open fixed louvre screening is 1.5m in height and does not contribute to additional building bulk and scale viewed from the street or adjoining properties. * The louvre privacy screening is a light weight structure and does not contribute to building bulk such as an enclosing wall. *The fixed open louvre screening is proposed to mitigate visual privacy impacts to the adjoining and properties at the rear of the subject site being a good design outcome and consistent with Part 2.6.3 - C3 of the Marrickville DCP. * The privacy screening 1.5m in height within the building envelope will not generate additional overshadowing. *The storage at the rear of the parking area meets the 'rule of thumb' contained in the Residential Flat Design Code and does not contribute to additional building bulk and scale.</t>
  </si>
  <si>
    <t xml:space="preserve">121.44sqm (27%)</t>
  </si>
  <si>
    <t xml:space="preserve">DA201400226</t>
  </si>
  <si>
    <t xml:space="preserve">1166</t>
  </si>
  <si>
    <t xml:space="preserve">Minor variation, meets objectives for the standard and the zone; generally maintains existing building envelope; and compares favourably to surrounding developments.</t>
  </si>
  <si>
    <t xml:space="preserve">DA201400200</t>
  </si>
  <si>
    <t xml:space="preserve">Y</t>
  </si>
  <si>
    <t xml:space="preserve">913611</t>
  </si>
  <si>
    <t xml:space="preserve">249</t>
  </si>
  <si>
    <t xml:space="preserve">DA201300593</t>
  </si>
  <si>
    <t xml:space="preserve">1                       1</t>
  </si>
  <si>
    <t xml:space="preserve">723900       723936</t>
  </si>
  <si>
    <t xml:space="preserve">308-314</t>
  </si>
  <si>
    <t xml:space="preserve">Stanmore Road </t>
  </si>
  <si>
    <t xml:space="preserve">Heritage compatibility</t>
  </si>
  <si>
    <t xml:space="preserve">46.5% (Building height variation)</t>
  </si>
  <si>
    <t xml:space="preserve">Delegated Authority pursuant to Clause 5.6 of MLEP 2011 under assumed concurrence from the Director General of the Department of Planning.</t>
  </si>
  <si>
    <t xml:space="preserve">DA201300571</t>
  </si>
  <si>
    <t xml:space="preserve">76503</t>
  </si>
  <si>
    <t xml:space="preserve">113-117</t>
  </si>
  <si>
    <t xml:space="preserve">Clause 4.3 - Height of Buildings &amp; 4.4 - Floor Space Ratio</t>
  </si>
  <si>
    <t xml:space="preserve">Height - The development achieves a building height that is consistent with the development on the adjoining site to the west at 119-125 Parramatta Road and will result in a consistent streetscape appearance to Parramatta Road. The additional building height will not result in any unacceptable amenity impacts for surrounding properties in relation to acoustic and visual privacy, solar access and overshadowing or viusal bulk and scale. Parramatta Road and its visual catchment contain a number of buildings similar or taller in height that set an existing character for the area. The development achieves a compliant building height centralised on the site. The stepping of the upper levels provides an appropriate height transition between the development and the properties to the rear fronting Pidcock Street and backing onto Victory Lane.  FSR - The development achieves a bulk and scale that is consistent with the development on the adjoining site to the est at 119-125 Parramatta Road. The additional gross floor area will not result in any unacceptable amenity impacts for surrounding properties in relation to acoustic and visual privacy, solar access and overshadowing or visual bulk and scale. Parramatta Road and its visual catchment contain a number of buildings which present a similar bulk &amp; scale that set an existing character for the area. The proposal will achieve a good urban design outcome and streetscape through appropriate articulation, use of varying materials and finishes and internal void/atrium that will reduce the perceived visual bulk from the rear. The development will provide additional residential accommodation in an area with high access to public transport services.</t>
  </si>
  <si>
    <t xml:space="preserve">Height of building: 16.24 metres proposed / 14 metres permitted (16% variation)  FSR: 2.58:1 proposed / 1.5:1 permitted (72% variation)</t>
  </si>
  <si>
    <t xml:space="preserve">DA201400151</t>
  </si>
  <si>
    <t xml:space="preserve">B                         C</t>
  </si>
  <si>
    <t xml:space="preserve">421447               421447  </t>
  </si>
  <si>
    <t xml:space="preserve">40</t>
  </si>
  <si>
    <t xml:space="preserve">Crown Street</t>
  </si>
  <si>
    <t xml:space="preserve">Minimal amenity and streetscape impacts.</t>
  </si>
  <si>
    <t xml:space="preserve">Delegated Authority under assumed concurrence of the Secretary Department of Planning and Environment.</t>
  </si>
  <si>
    <t xml:space="preserve">DA201400156</t>
  </si>
  <si>
    <t xml:space="preserve">1465</t>
  </si>
  <si>
    <t xml:space="preserve">Floor area is existing, minimal additional impacts for adjoining properties and the streetscape. </t>
  </si>
  <si>
    <t xml:space="preserve">Council under assumed concurrence of the Secretary Department of Planning and Environment</t>
  </si>
  <si>
    <t xml:space="preserve">DA201300595</t>
  </si>
  <si>
    <t xml:space="preserve">C                     3</t>
  </si>
  <si>
    <t xml:space="preserve">103000             103080</t>
  </si>
  <si>
    <t xml:space="preserve">20                         24-26</t>
  </si>
  <si>
    <t xml:space="preserve">Riverside Crescent</t>
  </si>
  <si>
    <t xml:space="preserve">*The GFA of proposed Dwellings 3 &amp; 7 exceed the FSR standard as a result of the additional car parking spaces proposed in the double garages for the respective dwellings, which are in excess of Council's requirement; *The additional GFAs &amp; consequential FSRs exceed the maximum permitted FSR by approximately 5% for propsed Dwelling 3 &amp; 4.3% for proposed Dwelling 7, &amp; will not result in additional density &amp; bulk that would be perceivable from the street. The non -compliance will therefore still enable the dwelling houses to achieve consistency with the desired future character of the area; *The additional GFA &amp; FSR will not result in any adverse environmental impact on adjoining properties or the publice domain as demonstrated in the DCP assessment table later in this Statement; *Despite the non-compliances, the proposed develepmont standard by proposing building densities &amp; bulks that will be consistent with the remaining proposed dwelling houses &amp; existing adjoining dwelling houses &amp; will not create any adverse environmental impacts on adjoining properties.</t>
  </si>
  <si>
    <t xml:space="preserve">8.7sqm</t>
  </si>
  <si>
    <t xml:space="preserve">DA201400312</t>
  </si>
  <si>
    <t xml:space="preserve">33047</t>
  </si>
  <si>
    <t xml:space="preserve">Kent Street</t>
  </si>
  <si>
    <t xml:space="preserve">DA201400240</t>
  </si>
  <si>
    <t xml:space="preserve">840131</t>
  </si>
  <si>
    <t xml:space="preserve">151</t>
  </si>
  <si>
    <t xml:space="preserve"> 6: Residential - Other</t>
  </si>
  <si>
    <t xml:space="preserve">B4 - Mixed use zone</t>
  </si>
  <si>
    <t xml:space="preserve">Clause 30(ii)(h) – Motorcycle Spaces</t>
  </si>
  <si>
    <t xml:space="preserve">Site close to public transport and no vehicular access permitted from Princes Highway</t>
  </si>
  <si>
    <t xml:space="preserve">DA201400389</t>
  </si>
  <si>
    <t xml:space="preserve">60536</t>
  </si>
  <si>
    <t xml:space="preserve">22</t>
  </si>
  <si>
    <t xml:space="preserve">Marshall Street</t>
  </si>
  <si>
    <t xml:space="preserve">The breach of the height control is caused by a rear skillion dormer window that is not visible from the principal street frontage and does not adversely impact on the amenity of the adjoining properties.</t>
  </si>
  <si>
    <t xml:space="preserve">DA201400349</t>
  </si>
  <si>
    <t xml:space="preserve">955339</t>
  </si>
  <si>
    <t xml:space="preserve">264</t>
  </si>
  <si>
    <t xml:space="preserve">Development is compatible with desired future character of the area, complies with the maximum permissible building height and does not cause any adverse impacts for surrounding properties and /or the streetscape.</t>
  </si>
  <si>
    <t xml:space="preserve">DA201400127</t>
  </si>
  <si>
    <t xml:space="preserve">1                         1</t>
  </si>
  <si>
    <t xml:space="preserve">174651        582903</t>
  </si>
  <si>
    <t xml:space="preserve">111-115</t>
  </si>
  <si>
    <t xml:space="preserve">Clause 4.3 - Height of Buildings and 4.4 - Floor Space Ratio</t>
  </si>
  <si>
    <t xml:space="preserve">The development achieves all 3 objectives of the development standard.  the non-compliance is extremely minimal at up to 590mm (3.5% of the development standard) and is limited to the lift shaft overrun and small portions of the parapets at the centre of the building which do not contain any habitable areas or result n any visually perceivable increases to the built form.   FSR: The development achieves objectives (b) and (c) of the development standard.  With the exception of a small breach to the rear building height plane, the development complies with the building envelope controls for infill development on the site under Marrickville Development Control Plan 2011.  The non-compliance is numercial based with the additional gross floor area primarly a result of interpretation of the definition of gross floor area under Marrickville Local Environmental Plan 2011 which includes the enclosed balconies and courtyard areas that do not physically create any additional bulk and scale that would be visible from the street.  It is noted that if these areas were to be excluded from the calculation, the proposal would achieve a compiant FSR of 2.19:1.  The proposal will achieve a good urban design outcome and streetscape through appropriate articulation, use of varying materials and finishes and internal building separation with voids and courtyards that will provide increased amenity for future occupants.  The proposal provides for a contemporary architectural form that is appropriate to the context of surrounding development and its proposed residential and commercial usages.  The development will provide additional residential accommodation in an area with high access to public transport services.</t>
  </si>
  <si>
    <t xml:space="preserve">Height of building: 17.59 metres proposed / 17 metres permitted (3.5% variation)  FSR: 2.39:1 proposed / 2.2:1 permitted (8.4% variation)</t>
  </si>
  <si>
    <t xml:space="preserve">DA201400230</t>
  </si>
  <si>
    <t xml:space="preserve">SP 42098</t>
  </si>
  <si>
    <t xml:space="preserve">23-25</t>
  </si>
  <si>
    <t xml:space="preserve">May Street   </t>
  </si>
  <si>
    <t xml:space="preserve">DA201400116</t>
  </si>
  <si>
    <t xml:space="preserve">623952</t>
  </si>
  <si>
    <t xml:space="preserve">The proposed development provides a building density and bulk that is compatible with the desired future character of the area. This is particulary evident when considering the strategic context controls for the subject and surrounding sites under the provisions of Marrickville DCP 2011 and recent development approvals in the street and local area that include a 5 storey building at 19 Hutchinson Street to the west of the site and a 4 storey building at 60 Hutchinson Street further to the south-west of the site. The additional GFA will not result in any noticeable change to the physical density and bulk of the building when viewed from the street compared to what would be realised with a fully compliant FSR; and the addditonal GFA does not result in any direct environmental impact on adjoingin properties or the public domain as the areas are internal to the building, within the outer building envelope.</t>
  </si>
  <si>
    <t xml:space="preserve">114sqm (9.8%)</t>
  </si>
  <si>
    <t xml:space="preserve">201300633</t>
  </si>
  <si>
    <t xml:space="preserve">663942</t>
  </si>
  <si>
    <t xml:space="preserve">84</t>
  </si>
  <si>
    <t xml:space="preserve">Marrickville Local Environmental Plan 2011 / State Environmental Planning Policy (Affordable Rental Housing) 2009</t>
  </si>
  <si>
    <t xml:space="preserve">The bulk, scale, height and building footprint of adjoining development surrounding the site are signficantly greater than the proposed development.</t>
  </si>
  <si>
    <t xml:space="preserve">DA201400411</t>
  </si>
  <si>
    <t xml:space="preserve">780</t>
  </si>
  <si>
    <t xml:space="preserve">Clause 4.4 (2A) of MLEP 2011 - Floor space ratio</t>
  </si>
  <si>
    <t xml:space="preserve">The breach is minor and is caused by an addition that is not visible from the street frontage and does not adversely impact on the amenity of adjoining properties.</t>
  </si>
  <si>
    <t xml:space="preserve">DA201400212</t>
  </si>
  <si>
    <t xml:space="preserve">740023</t>
  </si>
  <si>
    <t xml:space="preserve">97</t>
  </si>
  <si>
    <t xml:space="preserve">The proposal has high quality architectural qualities for the corner site location;       The proposal has the 5 storey building element on the corner to promote the gateway site lcoation;                                                                                                                         The proposal has the height and building mass presenting to both street edges to create a defined street wall built form outcome;                                                           The proposal has commercial actifivation in both street frontages;                               The proposal has high quality streetscape presentation;                                              distributes the additional building height and mass across the site to generate;                * a graduated transitition of mass;                                                                                     * a positive impact on streetscape;                                                                                    * minimal impact on existing residents; and                                                                          * the coordinated redevelopment the east of the site;</t>
  </si>
  <si>
    <t xml:space="preserve">DA201400146</t>
  </si>
  <si>
    <t xml:space="preserve">12                         1</t>
  </si>
  <si>
    <t xml:space="preserve">524561         970714</t>
  </si>
  <si>
    <t xml:space="preserve">112-114</t>
  </si>
  <si>
    <t xml:space="preserve">*High quality streetscape presentation compatible with the desired future character of the area;                                                                                                                             *Commercial activation in both street frontages;                                                            *Good architectural qualities for the corner site location that appropriately incorporate the heritage item;                                                                                                             *The majority of the 6th storey built form is setback from the corner of the stie as well as teh New Canterbury Road street edge,                                                                     *The additional mass positioned on the eastern side boundary to abut with future similar scale development to the east fronting New Canterbury Road;                                 *Distributed the additional building height mass to the location of the site that generates teh least impact on streetscape whilst ensuring solar access is not significantly reduced for the neighbours;                                                                                             *Resolved site safety and servicing arrangements in Livingstone Road by;                        1. enhancing the appearance and function of the residential lobby;                               2. introducing a new retail space for streetscape activiation;                                         3. deleting the car parking and use of the driveway access;                                         4. including an internal bin holding and waste collection space; and                           *Good functionality and amenity for future occupants.                                                 </t>
  </si>
  <si>
    <t xml:space="preserve">DA201300457</t>
  </si>
  <si>
    <t xml:space="preserve">7 &amp; 8 Sec. G1/Lot C </t>
  </si>
  <si>
    <t xml:space="preserve">3526/168070</t>
  </si>
  <si>
    <t xml:space="preserve">30-34</t>
  </si>
  <si>
    <r>
      <rPr>
        <sz val="8"/>
        <rFont val="Arial"/>
        <family val="2"/>
        <charset val="1"/>
      </rPr>
      <t xml:space="preserve">• The development proposal meets the height and building envelope controls ensuring the built form is compatible with development planned for the locality;
• The form and scale of the development is compatible with recent development on Parramatta Road with a 3 storey form and recessed upper level;
• The amended plans have a central courtyard – breaking the built form by reducing the length of the building;
• The shadow diagrams confirm the north facing windows at the first floor level of the townhouses opposite – Corunna Lane will retain a minimum of 3 hours of solar access at mid-winter.
</t>
    </r>
  </si>
  <si>
    <t xml:space="preserve">190.4sqm (17.7%)</t>
  </si>
  <si>
    <t xml:space="preserve">DA201400355</t>
  </si>
  <si>
    <t xml:space="preserve">33 of Sec 1</t>
  </si>
  <si>
    <t xml:space="preserve">66</t>
  </si>
  <si>
    <t xml:space="preserve">Floor area is predominately existing, minimal additional impacts for adjoining properties and the streetscape.</t>
  </si>
  <si>
    <t xml:space="preserve">DA201400409</t>
  </si>
  <si>
    <t xml:space="preserve">X &amp; Y                     A &amp; B              B</t>
  </si>
  <si>
    <t xml:space="preserve">408300        414124       356705</t>
  </si>
  <si>
    <t xml:space="preserve">17-21             114-116              </t>
  </si>
  <si>
    <t xml:space="preserve">McGill Street            Old Canterbury Road</t>
  </si>
  <si>
    <t xml:space="preserve">R4 - High Density Residential  B5 - Business Development</t>
  </si>
  <si>
    <t xml:space="preserve">The proposal generally satisfies the building envelope controls; complies with maximum height development standard; results in no undue amenity impacts; is consistent with the objectives of the development standard and the respective zones; and is appropriate in the context.</t>
  </si>
  <si>
    <t xml:space="preserve">484.62sqm (18.2%)</t>
  </si>
  <si>
    <t xml:space="preserve">DA201400190</t>
  </si>
  <si>
    <t xml:space="preserve">33889</t>
  </si>
  <si>
    <t xml:space="preserve">524</t>
  </si>
  <si>
    <t xml:space="preserve">Local Centre</t>
  </si>
  <si>
    <t xml:space="preserve">Development is compatible with desired future character of the area, complies with the maximum permissible building height and does not cause any adverse impacts for surrounding properties and/or the streetscape.</t>
  </si>
  <si>
    <t xml:space="preserve">27.68sqm (8.7%)</t>
  </si>
  <si>
    <t xml:space="preserve">DA201400620</t>
  </si>
  <si>
    <t xml:space="preserve">933116</t>
  </si>
  <si>
    <t xml:space="preserve">92</t>
  </si>
  <si>
    <t xml:space="preserve">Neville Street</t>
  </si>
  <si>
    <t xml:space="preserve">The proposal has been designed sensitively with the surrounding street context and will have no adverse impacts on adjoining properties.  The proposed building envelope does not impact negatively on the appearance existing period dwelling; the streetscape; or the amenity enjoyed by residents of adjoining dwelling houses.</t>
  </si>
  <si>
    <t xml:space="preserve">DA201400419</t>
  </si>
  <si>
    <t xml:space="preserve">4081</t>
  </si>
  <si>
    <t xml:space="preserve">845</t>
  </si>
  <si>
    <t xml:space="preserve">10: Infrastructure</t>
  </si>
  <si>
    <t xml:space="preserve">The single pole design of the structure minimises amenity impacts and replaces an existing telecommunication located on an adjacent site.</t>
  </si>
  <si>
    <t xml:space="preserve">DA201400456</t>
  </si>
  <si>
    <t xml:space="preserve">17 Sec 1</t>
  </si>
  <si>
    <t xml:space="preserve">Clause 6.14 of MLEP 2011 - 200 metre separation distance between brothels</t>
  </si>
  <si>
    <t xml:space="preserve">The brothels are existing approved brothels and therefore strict application of the requirement is not feasible; the proposed development represents a relatively minor intensification of the existing brothel (from 5 rooms to 8 rooms); and the proposed development will result in improved facilities for both customers and workers alike</t>
  </si>
  <si>
    <t xml:space="preserve">DA201400449</t>
  </si>
  <si>
    <t xml:space="preserve">Lot 1               Lot 2</t>
  </si>
  <si>
    <t xml:space="preserve">747317         229252</t>
  </si>
  <si>
    <t xml:space="preserve">1-7                 102-106              </t>
  </si>
  <si>
    <t xml:space="preserve">McGill Street                  Old Canterbury Road</t>
  </si>
  <si>
    <t xml:space="preserve">B4 - Mixed use </t>
  </si>
  <si>
    <t xml:space="preserve">Floor Space Ratio (Clause 4.4)</t>
  </si>
  <si>
    <t xml:space="preserve">The proposal satisfies the building envelope controls; complies with the maximum permissible building height; provides high residential amenity; results in no unreasonable amenity impacts to adjoining properties; is consistent with the objectives of the development standard and the respective zones; and is appropriate in the context. </t>
  </si>
  <si>
    <t xml:space="preserve">1,208.8m² (32.5%)</t>
  </si>
  <si>
    <t xml:space="preserve">DA201400535</t>
  </si>
  <si>
    <t xml:space="preserve">1243</t>
  </si>
  <si>
    <t xml:space="preserve">149</t>
  </si>
  <si>
    <t xml:space="preserve">Livingstone Road</t>
  </si>
  <si>
    <t xml:space="preserve">The development is in keeping with the desired future character of the area.The development would not adversely impact on the amenity of the surrounding neighbourhood.</t>
  </si>
  <si>
    <t xml:space="preserve">DA201500152</t>
  </si>
  <si>
    <t xml:space="preserve">234644</t>
  </si>
  <si>
    <t xml:space="preserve">Northumberland Avenue</t>
  </si>
  <si>
    <t xml:space="preserve">Clause 4.3 of Marrickville Local Environmental Plan 2011</t>
  </si>
  <si>
    <t xml:space="preserve">The existing dwelling house breaches the 9.5 metre height limit and the proposed rear skillion dormer sits below and behind the ridge in accordance with Council controls.  The proposal does not impact negatively on the streetscape or cause any amenity impacts</t>
  </si>
  <si>
    <t xml:space="preserve">DA201500124</t>
  </si>
  <si>
    <t xml:space="preserve">188</t>
  </si>
  <si>
    <t xml:space="preserve">To demolish part of the premises and carry out ground, first and second (attic) floor alterations and additions to a dwelling house.</t>
  </si>
  <si>
    <t xml:space="preserve">DA201500247</t>
  </si>
  <si>
    <t xml:space="preserve">7080</t>
  </si>
  <si>
    <t xml:space="preserve">87</t>
  </si>
  <si>
    <t xml:space="preserve">Minor departure of an otherwise compliant development that does not cause any amenity impacts for residents of adjoining properties or negatively impact on the streetscape / heritage significance of the area</t>
  </si>
  <si>
    <t xml:space="preserve">DA201500213</t>
  </si>
  <si>
    <t xml:space="preserve">105936</t>
  </si>
  <si>
    <t xml:space="preserve">103</t>
  </si>
  <si>
    <t xml:space="preserve">Clause 4.3 - Height of buildings</t>
  </si>
  <si>
    <t xml:space="preserve">No change to maximum heigh to existing terrace (attic room) and attic extensions are common to the area.</t>
  </si>
  <si>
    <t xml:space="preserve">DA201500148</t>
  </si>
  <si>
    <t xml:space="preserve">1                                           1                            2</t>
  </si>
  <si>
    <t xml:space="preserve">942338                     133563                             3253</t>
  </si>
  <si>
    <t xml:space="preserve">260-264</t>
  </si>
  <si>
    <t xml:space="preserve">The proposal satisfies the building envelop controls, provides high residential amenity; results in no unreasonable amenity impacts to adjoining properties; is consistent with the objectives of the development standards and respective zone; and is appropriate in the context.</t>
  </si>
  <si>
    <r>
      <rPr>
        <sz val="8"/>
        <rFont val="Arial"/>
        <family val="2"/>
        <charset val="1"/>
      </rPr>
      <t xml:space="preserve">222.5m</t>
    </r>
    <r>
      <rPr>
        <vertAlign val="superscript"/>
        <sz val="8"/>
        <rFont val="Arial"/>
        <family val="2"/>
        <charset val="1"/>
      </rPr>
      <t xml:space="preserve">2</t>
    </r>
    <r>
      <rPr>
        <sz val="8"/>
        <rFont val="Arial"/>
        <family val="2"/>
        <charset val="1"/>
      </rPr>
      <t xml:space="preserve"> (14%)</t>
    </r>
  </si>
  <si>
    <t xml:space="preserve">DA201400588</t>
  </si>
  <si>
    <t xml:space="preserve">170027</t>
  </si>
  <si>
    <t xml:space="preserve">727</t>
  </si>
  <si>
    <t xml:space="preserve">DA201500262</t>
  </si>
  <si>
    <t xml:space="preserve">20459</t>
  </si>
  <si>
    <t xml:space="preserve">47</t>
  </si>
  <si>
    <t xml:space="preserve">Contextual relationship with existing and approved residential developments in the immediate area; the proposal meets the objectives and controls contained in Marrickville Development Control Plan 2011; and the proposal will not cause any unreasonable amenity impacts for residents of adjoining dwelling houses.</t>
  </si>
  <si>
    <t xml:space="preserve">DA201500069</t>
  </si>
  <si>
    <t xml:space="preserve">26942</t>
  </si>
  <si>
    <t xml:space="preserve">Cavendish Street</t>
  </si>
  <si>
    <t xml:space="preserve">The existing and adjoining dwelling houses have a FSR that is greater than that allowable under the FSR development standard; the proposal complies with the objectives of the development standard by responding to the existing form and scale of the surrounding built environment and by providing sufficient open space for outdoor recreation; the proposal improves the amenity for the residents of the dwelling house and will not cause any unreasonable amenity impacts for adjoining residents; and the proposal responds to the heritage significance of the building by utilising a simple, unobtrusive modern design to complement the form and scale of the existing building and surrounding environment.</t>
  </si>
  <si>
    <t xml:space="preserve">DA201400678</t>
  </si>
  <si>
    <t xml:space="preserve">1 &amp; 2                 112 &amp; 113</t>
  </si>
  <si>
    <t xml:space="preserve">501868       816553</t>
  </si>
  <si>
    <t xml:space="preserve">1-15</t>
  </si>
  <si>
    <t xml:space="preserve">Clause 4.3 – Height of Buildings &amp; Clause 4.4 – Floor Space Ratio</t>
  </si>
  <si>
    <r>
      <rPr>
        <b val="true"/>
        <sz val="8"/>
        <rFont val="Arial"/>
        <family val="2"/>
        <charset val="1"/>
      </rPr>
      <t xml:space="preserve">Height</t>
    </r>
    <r>
      <rPr>
        <sz val="8"/>
        <rFont val="Arial"/>
        <family val="2"/>
        <charset val="1"/>
      </rPr>
      <t xml:space="preserve">  * The proposed non-compliance is of minor extent, being only up to 1.68 meters facing the park; *along the West Street elevation the 14 metre height limit is predominantly satisfied; * the characteristics of the site are such that it can accommodate the non-compliant building height without any significant impacts on adjoining land; * the 3 dwellings with the additional storey have been sensitively located and configured so that they have least possible impact on the amenity of adjoining residential properties; and *the objectives of the "building height" development standard remain satisfied.  </t>
    </r>
    <r>
      <rPr>
        <b val="true"/>
        <sz val="8"/>
        <rFont val="Arial"/>
        <family val="2"/>
        <charset val="1"/>
      </rPr>
      <t xml:space="preserve">FSR</t>
    </r>
    <r>
      <rPr>
        <sz val="8"/>
        <rFont val="Arial"/>
        <family val="2"/>
        <charset val="1"/>
      </rPr>
      <t xml:space="preserve"> *The characteristics and strategic location of the site (ie large size, adjoined by West Street &amp; Petersham Park) are such that it can readily accommodate the non-compliant GFA without unreasonable impacts on adjoining land; *the proposal meets the objectives of the FSR development standard; the proposal complies with requirements of the Petersham Estate Heritage Conservation Area applying to the site; *the proposal is highly compliant with the requirements in the MDCP 2011; * the proposal will have no unreasonable impacts on the perceived bulk or scale of the development; and *no environmental impacts arise from the non-compliant GFA.</t>
    </r>
  </si>
  <si>
    <t xml:space="preserve">1.68 metres (12%) – Height of Buildings                                  701.5sqm (33%) - Floor Space Ratio</t>
  </si>
  <si>
    <t xml:space="preserve">DA201500420</t>
  </si>
  <si>
    <t xml:space="preserve">437645</t>
  </si>
  <si>
    <t xml:space="preserve">There is no change to overall height of dwelling house as the proposal is an attic addition in an existing roof cavity; the proposal is not visible from any public place and does not result in any amenity impacts.</t>
  </si>
  <si>
    <t xml:space="preserve">DA201500297</t>
  </si>
  <si>
    <t xml:space="preserve">534597</t>
  </si>
  <si>
    <t xml:space="preserve">The proposal will not result in adverse impacts on adjacent properties.  The proposal is consistent with the objectives of the R2 Low Density Residential zone and the FSR development standard.  The proposal is consistent with the bulk and scale of surrounding buildings and is appropriate wiht regard to the desired future character of the Camperdown Estate locality.</t>
  </si>
  <si>
    <t xml:space="preserve">4.8% (7.32sqm)</t>
  </si>
  <si>
    <t xml:space="preserve">DA201400477</t>
  </si>
  <si>
    <t xml:space="preserve">1                                Lot A Sect D                  Lot A-C</t>
  </si>
  <si>
    <t xml:space="preserve">570942                    324984                       405005</t>
  </si>
  <si>
    <t xml:space="preserve">429-449</t>
  </si>
  <si>
    <t xml:space="preserve">Clause 4.3 - Height &amp; Clause 4.4 - Floor Space Ratio</t>
  </si>
  <si>
    <t xml:space="preserve">The additional height and gross floor area are not considered to hinder the ability for the objectives of the development standards being achieved and is considered appropriate having regard to development in the vicinity of the site and the desired future character of the area. The variation is attributed to the unique nature of the site being the consolidation of 9 lots which have 3 street frontages.</t>
  </si>
  <si>
    <t xml:space="preserve">Height - 25%;  FSR - 30%</t>
  </si>
  <si>
    <t xml:space="preserve">DA201400673</t>
  </si>
  <si>
    <t xml:space="preserve">The development proposes a minor gross floor area (GFA) increase within the existing building envelope. The development will not result in any physical change to the existing building height or footprint and will not result in additional environmental amenity impacts.</t>
  </si>
  <si>
    <t xml:space="preserve">DA201500382</t>
  </si>
  <si>
    <t xml:space="preserve">11</t>
  </si>
  <si>
    <t xml:space="preserve">499690</t>
  </si>
  <si>
    <t xml:space="preserve">Clause 4.3 - Height of Building</t>
  </si>
  <si>
    <t xml:space="preserve">Minor increase to existing variation, visually negligible</t>
  </si>
  <si>
    <t xml:space="preserve">DA201500081</t>
  </si>
  <si>
    <t xml:space="preserve">6                         B                           1                     4</t>
  </si>
  <si>
    <t xml:space="preserve">4040                        937092                                  104521                         1125682</t>
  </si>
  <si>
    <t xml:space="preserve">801</t>
  </si>
  <si>
    <t xml:space="preserve">Strict compliance with the FSR development standard is unnecessary;The additional FSR does not contribute to additional adverse impacts on adjacent development.</t>
  </si>
  <si>
    <t xml:space="preserve">JRPP under assumed concurrence of the Secretary Department of Planning and Environment</t>
  </si>
  <si>
    <t xml:space="preserve">DA201400470</t>
  </si>
  <si>
    <t xml:space="preserve">3  &amp; 4                                  B</t>
  </si>
  <si>
    <t xml:space="preserve">18709                                       347517</t>
  </si>
  <si>
    <t xml:space="preserve">10-14</t>
  </si>
  <si>
    <t xml:space="preserve">Clause 4.3 - Height of Building Clause 4.4 - Floor Space Ratio</t>
  </si>
  <si>
    <t xml:space="preserve">Compliance with the standard is unreasonable and unnecessary.  </t>
  </si>
  <si>
    <t xml:space="preserve">8.5% – Building Height                                  8.37% - Floor Space Ratio</t>
  </si>
  <si>
    <t xml:space="preserve">DA201500464</t>
  </si>
  <si>
    <t xml:space="preserve">Very small size of allotment; the proposal matches the building character of area; no / minimal amenity impacts resulting from the proposal; and the proposal compares favourably to nearby developments in terms of height, bulk and scale.</t>
  </si>
  <si>
    <t xml:space="preserve">DA201500201</t>
  </si>
  <si>
    <t xml:space="preserve">35</t>
  </si>
  <si>
    <t xml:space="preserve">589-591</t>
  </si>
  <si>
    <t xml:space="preserve">Clause 4.4 of MLEP 2011 (Floor Space Ratio)</t>
  </si>
  <si>
    <t xml:space="preserve">The proposal satisfies the building envelope controls; complies with the maximum permissible building height; provides high residential amenity; results in no unreasonable amenity impacts to adjoining properties; is consistent with the objectives of the development standard and the respective zone; and is appropriate in the context. </t>
  </si>
  <si>
    <t xml:space="preserve">290.03m² (32.7%)</t>
  </si>
  <si>
    <t xml:space="preserve">DA201500260</t>
  </si>
  <si>
    <t xml:space="preserve">1                                    1</t>
  </si>
  <si>
    <t xml:space="preserve">63008                                       919022</t>
  </si>
  <si>
    <t xml:space="preserve">446-448</t>
  </si>
  <si>
    <t xml:space="preserve">The elected Council is satisfied that the amended plans represent an improvement with a reduction in the size of the numerical variation and the amended develoment is supportable.</t>
  </si>
  <si>
    <t xml:space="preserve">Height – 4.9 metres (35%)</t>
  </si>
  <si>
    <t xml:space="preserve">DA201500563</t>
  </si>
  <si>
    <t xml:space="preserve">17</t>
  </si>
  <si>
    <t xml:space="preserve">5892</t>
  </si>
  <si>
    <t xml:space="preserve">91 </t>
  </si>
  <si>
    <t xml:space="preserve">Frazer Street</t>
  </si>
  <si>
    <t xml:space="preserve">Clause 4.4 (FSR) of Marrickville Local Environmental Plan 2011</t>
  </si>
  <si>
    <t xml:space="preserve">The enclosed spaces are proportionate to uncovered open spaces and the proposal provides generous outdoor spaces; the majority of enclosed spaces are existing and retain heritage character of the building; compliance would result in inadequate family living spaces as the design provides comfortable spaces, passive solar qualities, adequate outdoor spaces for a family and maintains original character; and the proposal does not cause any amenity impacts for neighbours.</t>
  </si>
  <si>
    <t xml:space="preserve">DA201500621</t>
  </si>
  <si>
    <t xml:space="preserve">3787783</t>
  </si>
  <si>
    <t xml:space="preserve">7 </t>
  </si>
  <si>
    <t xml:space="preserve">South Street</t>
  </si>
  <si>
    <t xml:space="preserve">R2 - Low Density Residental </t>
  </si>
  <si>
    <t xml:space="preserve">The variation is very minor and the proposal does not result in any adverse impacts for residents of adjoining properties or the environment; the proposal responds to the streetscape and is a positive addition to the existing period building.</t>
  </si>
  <si>
    <t xml:space="preserve">DA201500365</t>
  </si>
  <si>
    <t xml:space="preserve">1145054</t>
  </si>
  <si>
    <t xml:space="preserve">2-6 </t>
  </si>
  <si>
    <t xml:space="preserve">The proposal achieves high quality heritage conservation outcomes; results in no unreasonable amenity impacts to adjoining properties; is consistent with the objectives of the development standards and the zone; and is appropriate in the context</t>
  </si>
  <si>
    <t xml:space="preserve">Height – 2.2 metres (12.9%)                   FSR - 168.9 (16%)</t>
  </si>
  <si>
    <t xml:space="preserve">DA201500550</t>
  </si>
  <si>
    <t xml:space="preserve">266</t>
  </si>
  <si>
    <t xml:space="preserve">Unwins Bridge Road,</t>
  </si>
  <si>
    <t xml:space="preserve">Clause 4.4 – Floor Space Ratio</t>
  </si>
  <si>
    <t xml:space="preserve">Development is compatible with desired future character of the area, complies with the maximum permissible building height and does not cause any adverse impacts for surrounding properties and/or the streetscape. </t>
  </si>
  <si>
    <t xml:space="preserve">4.25m² (1.6%)</t>
  </si>
  <si>
    <t xml:space="preserve">DA201500253</t>
  </si>
  <si>
    <t xml:space="preserve">436356</t>
  </si>
  <si>
    <t xml:space="preserve">351-353</t>
  </si>
  <si>
    <t xml:space="preserve">Strict compliance with the FSR development standard is unnecessary; the additional FSR does not contribute to additional adverse impacts on adjacent development.</t>
  </si>
  <si>
    <t xml:space="preserve">DA201400695</t>
  </si>
  <si>
    <t xml:space="preserve">584931</t>
  </si>
  <si>
    <t xml:space="preserve">Development is consistent with the height parameters prescribed by MLEP 2011 and the R1 - General Residential zoning objectives under MLEP 2011.</t>
  </si>
  <si>
    <t xml:space="preserve">DA201500422</t>
  </si>
  <si>
    <t xml:space="preserve">740037</t>
  </si>
  <si>
    <t xml:space="preserve">80</t>
  </si>
  <si>
    <t xml:space="preserve">B4 - Mixed Use</t>
  </si>
  <si>
    <t xml:space="preserve">Clause 4.3 - Building height and Clause 4.4 - Floor Space Ratio</t>
  </si>
  <si>
    <t xml:space="preserve">The elected Councillors support the Clause 46 submissions made on behalf of the applicant.</t>
  </si>
  <si>
    <t xml:space="preserve">9.6% (Building Height) and 55.3% (Floor Space Ratio)</t>
  </si>
  <si>
    <t xml:space="preserve">DA201500432</t>
  </si>
  <si>
    <t xml:space="preserve">601891</t>
  </si>
  <si>
    <t xml:space="preserve">327</t>
  </si>
  <si>
    <t xml:space="preserve">R4 - Low Density Residential</t>
  </si>
  <si>
    <t xml:space="preserve">Floor Space Ratio and Motorcycle Parking</t>
  </si>
  <si>
    <r>
      <rPr>
        <b val="true"/>
        <sz val="8"/>
        <rFont val="Arial"/>
        <family val="2"/>
        <charset val="1"/>
      </rPr>
      <t xml:space="preserve">FSR</t>
    </r>
    <r>
      <rPr>
        <sz val="8"/>
        <rFont val="Arial"/>
        <family val="2"/>
        <charset val="1"/>
      </rPr>
      <t xml:space="preserve"> - The proposal is consistent with the objectives of the particular standard, the proposal is consistent with the objectives for development within the zone; the built form general complies with the buiding envelope controls and the FSR departure is a technical breach caused by the height of the privacy screening on the first, second and third floor corridors, the outdoor bin store and the ground floor foyer resulting in such areas being captured as GFA.  </t>
    </r>
    <r>
      <rPr>
        <b val="true"/>
        <sz val="8"/>
        <rFont val="Arial"/>
        <family val="2"/>
        <charset val="1"/>
      </rPr>
      <t xml:space="preserve">Motorcycle parking</t>
    </r>
    <r>
      <rPr>
        <sz val="8"/>
        <rFont val="Arial"/>
        <family val="2"/>
        <charset val="1"/>
      </rPr>
      <t xml:space="preserve"> - It is not practicable to provide motorcycle parking due to circumstances of the site, a better design outcome is achieved by not providing motorcycle parking; and the site is highly accessible by public transport.</t>
    </r>
  </si>
  <si>
    <t xml:space="preserve">11.3% (FSR), 2 motorcycle parking spaces.</t>
  </si>
  <si>
    <t xml:space="preserve">849993                        782128</t>
  </si>
  <si>
    <t xml:space="preserve">Floor Space Ratio</t>
  </si>
  <si>
    <t xml:space="preserve">Development is compatible with desired future character of the area, complies with the maximum permissible building height, retains the heritage value of the existing buildings and does not cause any adverse impacts for surrounding properties and/or the streetscape. </t>
  </si>
  <si>
    <t xml:space="preserve">93.37m² (8.67%)</t>
  </si>
  <si>
    <t xml:space="preserve">DA201500246</t>
  </si>
  <si>
    <t xml:space="preserve">1184304</t>
  </si>
  <si>
    <t xml:space="preserve">1A</t>
  </si>
  <si>
    <t xml:space="preserve">Hill Street</t>
  </si>
  <si>
    <t xml:space="preserve">The proposal satisfies the building envelope provides high residential amenity; results in no unreasonable amenity impacts to adjoning properties, is consistent with the objectives of the development standards and the respective zone, and is appropriate in the context.</t>
  </si>
  <si>
    <t xml:space="preserve">Height - 2.6 metres (5.5%)                   FSR - 585.25m2 (11.6%)</t>
  </si>
  <si>
    <t xml:space="preserve">Council/JRPP under assumed concurrence of the Secretary Department of Planning and Environment.</t>
  </si>
  <si>
    <t xml:space="preserve">DA201500499</t>
  </si>
  <si>
    <t xml:space="preserve">1054041</t>
  </si>
  <si>
    <t xml:space="preserve">326-330</t>
  </si>
  <si>
    <t xml:space="preserve">The proposal satisfies the objectives of the building envelope controls; provides high residential amenity; results in no unreasonable amenity impacts to adjoining properties in the site circumstances; is consistent with the objectives of the development standards and respective zone; and is appropriate in the context.</t>
  </si>
  <si>
    <t xml:space="preserve">287.67.117m2 (11.2%)</t>
  </si>
  <si>
    <t xml:space="preserve">DA201500333</t>
  </si>
  <si>
    <t xml:space="preserve">1                    A</t>
  </si>
  <si>
    <t xml:space="preserve">238268  152875</t>
  </si>
  <si>
    <t xml:space="preserve">27-31</t>
  </si>
  <si>
    <t xml:space="preserve">Railway Terrace</t>
  </si>
  <si>
    <t xml:space="preserve">Strict compliance with the FSR development standard is unnecessary and unreasonable. The additional FSR does not contribute to additional adverse impacts on adjacent properties.</t>
  </si>
  <si>
    <t xml:space="preserve">DA201600123</t>
  </si>
  <si>
    <t xml:space="preserve">239</t>
  </si>
  <si>
    <t xml:space="preserve">The proposal is for the creation of an attic room within an existing dwelling house that breaches the maximum height limit and there are no negative impacts to the streetscape or the amenity of adjoining dwellings </t>
  </si>
  <si>
    <t xml:space="preserve">DA201600048</t>
  </si>
  <si>
    <t xml:space="preserve">108211</t>
  </si>
  <si>
    <t xml:space="preserve">134</t>
  </si>
  <si>
    <t xml:space="preserve">The non-compliance is due to the utilisation of the existing roof cavity for attic storage. The design of the rear dormer complies with the requirements of MDCP 2011 with the bulk and scale being kept to a minimum reducing visual impact when viewed from the rear.  A condition is recommended to delete the front dormer on the Staiton Street elevation which will maintain the integrity of the existing heritage facade when viewed from the street and ensure minimal additional bulk addresses the street.  Deletion of the attic level to achieve strict compliance with the FSR evelopment standard would not result in any significant change to building bulk or appearance, and would not reduce the intensity of use of the dwelling.</t>
  </si>
  <si>
    <t xml:space="preserve">DA201600265</t>
  </si>
  <si>
    <t xml:space="preserve">795406</t>
  </si>
  <si>
    <t xml:space="preserve">Searl Street</t>
  </si>
  <si>
    <t xml:space="preserve">The proposal is for the creation of an attic room within an existing dwelling house that breaches the maximum height limit and there are no negative impacts to the streetscape or the amenity of adjoining dwellings</t>
  </si>
  <si>
    <t xml:space="preserve">DA201500750</t>
  </si>
  <si>
    <t xml:space="preserve">204608</t>
  </si>
  <si>
    <t xml:space="preserve">575</t>
  </si>
  <si>
    <t xml:space="preserve">The proposal satisfies the objectives of the building envelope controls; provides high residential amenity; results in no unreasonable amenity impacts to adjoining properties in the site circumstances; is consistent with the objectives of the development standards and respective zone; and is appropriate in the context</t>
  </si>
  <si>
    <t xml:space="preserve">126.35m² (22%)</t>
  </si>
  <si>
    <t xml:space="preserve">DA201600053</t>
  </si>
  <si>
    <t xml:space="preserve">Llewellyn Street</t>
  </si>
  <si>
    <t xml:space="preserve">Strict compliance with the FSR development standard is unnecessary; The development provides a better urban design outcome than a compliant development; The additional FSR does not contribute to additional adverse amenity impacts on adjacent development; The development is compatible with the bulk/scale and overall character of the area.</t>
  </si>
  <si>
    <t xml:space="preserve">DA201500628</t>
  </si>
  <si>
    <t xml:space="preserve">236 &amp;                 237</t>
  </si>
  <si>
    <t xml:space="preserve">1053781</t>
  </si>
  <si>
    <t xml:space="preserve">236-238</t>
  </si>
  <si>
    <t xml:space="preserve">The proposal satisfies the objectives of the building envelope controls; provides high residential amenity; results in no unreasonable amenity impacts to adjoining properties in the site circumstances; is consistent with the objectives of the development standards and respective zone; and is appropriate in the context. Majority of non-compliance stems from the provision of additional car parking spaces located in the basement which do not add bulk to the development</t>
  </si>
  <si>
    <t xml:space="preserve">121.8m² (4.8%)</t>
  </si>
  <si>
    <t xml:space="preserve">DA201600322</t>
  </si>
  <si>
    <t xml:space="preserve">907257</t>
  </si>
  <si>
    <t xml:space="preserve">The existing dwelling house breaches the maximum height limit and the application only involves an attic conversion.  The building heigh non-compliance does not contribute to adverse impacts on adjacent properties or the streetscape.</t>
  </si>
  <si>
    <t xml:space="preserve">177</t>
  </si>
  <si>
    <t xml:space="preserve">Enmore Road </t>
  </si>
  <si>
    <t xml:space="preserve">Strict compliance with the FSR development standard is unnecessary; The additional FSR does not contribute to additional adverse impacts on adjacent development;
 The development is compatible with the bulk/scale and overall character of the area.
</t>
  </si>
  <si>
    <t xml:space="preserve">DA201500682</t>
  </si>
  <si>
    <t xml:space="preserve">2                         B                           E                     F</t>
  </si>
  <si>
    <t xml:space="preserve">533963                        161098  419611  101532</t>
  </si>
  <si>
    <t xml:space="preserve">4-12</t>
  </si>
  <si>
    <t xml:space="preserve">B4 - Mixed Use and R4 High Density Residential</t>
  </si>
  <si>
    <t xml:space="preserve">Strict compliance with the FSR development standard is unnecessary and unreasonable; The additional FSR does not contribute to adverse impacts on adjacent properties, with the FSR proposed well below variations approved on neighbouring sites</t>
  </si>
  <si>
    <t xml:space="preserve">DA201600283</t>
  </si>
  <si>
    <t xml:space="preserve">230000</t>
  </si>
  <si>
    <t xml:space="preserve">85</t>
  </si>
  <si>
    <t xml:space="preserve">The proposal is for the creation of an attic room within an existing dwelling house that breaches the maximum height limit.  There is no increase in height as part of the proposal and there are no negative impacts to the streetscape or the amenity of adjoining dwellings.</t>
  </si>
  <si>
    <t xml:space="preserve">DA201600157.01</t>
  </si>
  <si>
    <t xml:space="preserve">136754</t>
  </si>
  <si>
    <t xml:space="preserve">669</t>
  </si>
  <si>
    <t xml:space="preserve">Strict compliance with the FSR development standard is unnecessary;  The majority of the FSR variation is a technical breach as a result of change in planning controls on the site; The additional FSR has negligible streetscape/urban design impacts; There are no adverse shadowing or privacy impacts or adverse internal solar access amenity impacts to the development as a result of the FSR variation.</t>
  </si>
  <si>
    <t xml:space="preserve">DA201500648</t>
  </si>
  <si>
    <t xml:space="preserve">87707</t>
  </si>
  <si>
    <t xml:space="preserve">351</t>
  </si>
  <si>
    <t xml:space="preserve">Strict compliance with the FSR development standard is unnecessary.  The additional FSR does not contribute to additional adverse impacts on adjacent development.</t>
  </si>
  <si>
    <t xml:space="preserve">DA201600108</t>
  </si>
  <si>
    <t xml:space="preserve">1                             1</t>
  </si>
  <si>
    <t xml:space="preserve">723900                             723936</t>
  </si>
  <si>
    <t xml:space="preserve">Stanmore Road</t>
  </si>
  <si>
    <t xml:space="preserve">Height of the existing heritage listed building already exceeds prescribed limit and works are within the existing approved height of the building FSR- building already exceeds FSR and additional floor area is within a proposed attic area.</t>
  </si>
  <si>
    <t xml:space="preserve">Height: 13.9%                                                 FSR: 48%</t>
  </si>
  <si>
    <t xml:space="preserve">DA201500496</t>
  </si>
  <si>
    <t xml:space="preserve">635146                           182907</t>
  </si>
  <si>
    <t xml:space="preserve">38-42</t>
  </si>
  <si>
    <t xml:space="preserve">The enclosure of balconies fronting Princes Highway with operable glazed louvres contribute to the gross floor area and floor space ratio of the development. However the enclosed balconies will not add to the bulk and scale of the overall development and the balconies will provide a break in the solid façade elements with an open and transparent appearance that will aid in articulating the façade. Strict compliance with the development standard could be enforced however strict enforcement of the development standard would not result in a better planning outcome for the site due to the loss of amenity that would result for the occupants of the dwellings fronting Princes Highway.</t>
  </si>
  <si>
    <t xml:space="preserve">DA201500676</t>
  </si>
  <si>
    <t xml:space="preserve">Frazer Street </t>
  </si>
  <si>
    <t xml:space="preserve">Strict compliance with the Height development standard is unnecessary.</t>
  </si>
  <si>
    <t xml:space="preserve">DA201500704</t>
  </si>
  <si>
    <t xml:space="preserve">3063</t>
  </si>
  <si>
    <t xml:space="preserve">568-572</t>
  </si>
  <si>
    <t xml:space="preserve">Irregular topography, minor breach, not visible from public domain</t>
  </si>
  <si>
    <t xml:space="preserve">DA201600094</t>
  </si>
  <si>
    <t xml:space="preserve">442</t>
  </si>
  <si>
    <t xml:space="preserve">Clause 4.3 – Height of Buildings Clause 4.4 – Floor space ratio</t>
  </si>
  <si>
    <t xml:space="preserve">The proposal is appropriate given the adjoining site context and recent approval granted for the adjoining site to the west which was approved with large height and FSR variations. The development results in no unreasonable impacts for adjoining properties and/or the streetscape. </t>
  </si>
  <si>
    <t xml:space="preserve">Height – 5.4 metres (38.5%)              FSR – 64.8m² (10.4%)</t>
  </si>
  <si>
    <t xml:space="preserve">Inner West Planning Panel under assumed concurrence of the Secretary Department of Planning and Environment. </t>
  </si>
  <si>
    <t xml:space="preserve">DA201600221</t>
  </si>
  <si>
    <t xml:space="preserve">A                              B                            1</t>
  </si>
  <si>
    <t xml:space="preserve">3774444                                 3774444                                        228659</t>
  </si>
  <si>
    <t xml:space="preserve">392-396 </t>
  </si>
  <si>
    <t xml:space="preserve">Illawarra Road</t>
  </si>
  <si>
    <t xml:space="preserve">Council has accepted variations to the building height development standard prescribed under MLEP 2011 where the breach is limited to the lift overrun only. The subject height non –compliance of 700mm relates only to a lift overrun and the development satisfies the objectives of the B2 – Local Centre zone and the objectives of Clause 4.3 – Height of Buildings within MLEP 2011. </t>
  </si>
  <si>
    <t xml:space="preserve">700mm or 3.5% </t>
  </si>
  <si>
    <t xml:space="preserve">DA201600074</t>
  </si>
  <si>
    <t xml:space="preserve">202206</t>
  </si>
  <si>
    <t xml:space="preserve">115</t>
  </si>
  <si>
    <t xml:space="preserve">The proposal is appropriate given the site context and surrounding streetscape.  The development results in no unreasonable impacts for adjoining properties and/or the streetscape and forms part of an adaptive reuse.</t>
  </si>
  <si>
    <t xml:space="preserve">68.86m² - 33%</t>
  </si>
  <si>
    <t xml:space="preserve">DA201500242</t>
  </si>
  <si>
    <t xml:space="preserve">1                              2                           A                       B</t>
  </si>
  <si>
    <t xml:space="preserve">500873                        500873  407247  407247</t>
  </si>
  <si>
    <t xml:space="preserve">2-8 </t>
  </si>
  <si>
    <r>
      <rPr>
        <i val="true"/>
        <sz val="8"/>
        <rFont val="Arial"/>
        <family val="2"/>
        <charset val="1"/>
      </rPr>
      <t xml:space="preserve">Building Height</t>
    </r>
    <r>
      <rPr>
        <sz val="8"/>
        <rFont val="Arial"/>
        <family val="2"/>
        <charset val="1"/>
      </rPr>
      <t xml:space="preserve">: Strict compliance with the Height development standard is unnecessary; The additional height is relatively consistent with adjoining development (recently approved) and the non-compliance relates to an architectural roof feature.                                        </t>
    </r>
    <r>
      <rPr>
        <i val="true"/>
        <sz val="8"/>
        <rFont val="Arial"/>
        <family val="2"/>
        <charset val="1"/>
      </rPr>
      <t xml:space="preserve">FSR:</t>
    </r>
    <r>
      <rPr>
        <sz val="8"/>
        <rFont val="Arial"/>
        <family val="2"/>
        <charset val="1"/>
      </rPr>
      <t xml:space="preserve"> Strict compliance with the FSR development standard is unnecessary; The additional FSR does not contribute to additional adverse impacts on adjacent development.</t>
    </r>
  </si>
  <si>
    <t xml:space="preserve">12.6% (Building Height) and                    17.4% (FSR)</t>
  </si>
  <si>
    <t xml:space="preserve">DA201500674.01</t>
  </si>
  <si>
    <t xml:space="preserve">310-312 </t>
  </si>
  <si>
    <t xml:space="preserve">Clause 4.3 - Maximum Height of Buildings &amp; Clause 4.4 Floor Space Ratio of MLEP 2011</t>
  </si>
  <si>
    <t xml:space="preserve">Minor breach; not visible from public domain; no amenity impacts; consistent with objectives of development standards and the zone.</t>
  </si>
  <si>
    <t xml:space="preserve">1.95% (Height)                                    2.8% (FSR)</t>
  </si>
  <si>
    <t xml:space="preserve">DA201600021</t>
  </si>
  <si>
    <t xml:space="preserve">100434 &amp; 440590</t>
  </si>
  <si>
    <t xml:space="preserve">401</t>
  </si>
  <si>
    <t xml:space="preserve">Maximum Height of Building</t>
  </si>
  <si>
    <t xml:space="preserve">Minor breach, not visible from public domain, complies with FSR.</t>
  </si>
  <si>
    <t xml:space="preserve">1.8 metres (9%)</t>
  </si>
  <si>
    <t xml:space="preserve">DA2016000461</t>
  </si>
  <si>
    <t xml:space="preserve">50                             51</t>
  </si>
  <si>
    <t xml:space="preserve">2871                              2871</t>
  </si>
  <si>
    <t xml:space="preserve">Clause 4.4(2A) Floor Space Ratio</t>
  </si>
  <si>
    <t xml:space="preserve">The additional floor space ratio does not contribute to additional adverse impacts on the streetscape or the amenity of adjacent development.  The proposed development satisfies the objectives of the standard and the zone.</t>
  </si>
  <si>
    <t xml:space="preserve">DA201500754</t>
  </si>
  <si>
    <t xml:space="preserve">11 &amp; 12</t>
  </si>
  <si>
    <t xml:space="preserve">3526</t>
  </si>
  <si>
    <t xml:space="preserve">52-54</t>
  </si>
  <si>
    <t xml:space="preserve">B4 - Mixed Use Zone</t>
  </si>
  <si>
    <t xml:space="preserve">The proposal does not result in any unreasonable amenity impacts to adjoining properties; is consistent with the objectives of the development standard and the zone; is appropriate in the street context; complies with the height development standard; and the additional floor area generally fits within the building envelope envisaged by the DCP.</t>
  </si>
  <si>
    <t xml:space="preserve">119m² - 18%</t>
  </si>
  <si>
    <t xml:space="preserve">DA201600079</t>
  </si>
  <si>
    <t xml:space="preserve">Constitution Road</t>
  </si>
  <si>
    <t xml:space="preserve">Height (Clause 4.3) &amp; Floor Space Ratio (Clause 4.4)</t>
  </si>
  <si>
    <t xml:space="preserve">The proposal provides high residential amenity; results in no unreasonable amenity impacts to adjoining properties; is consistent with the objectives of the development standards and respective zone; and is appropriate in the context. </t>
  </si>
  <si>
    <t xml:space="preserve">Floor Space Ratio – 413.3m² (65%)                                                   Height – 2.5 metres (14.7%) </t>
  </si>
  <si>
    <t xml:space="preserve">DA201600060</t>
  </si>
  <si>
    <t xml:space="preserve">1 and 2                                     1, 2 and 3 </t>
  </si>
  <si>
    <t xml:space="preserve">208950                                              6051</t>
  </si>
  <si>
    <t xml:space="preserve">2-2A</t>
  </si>
  <si>
    <t xml:space="preserve">Gladstone Street</t>
  </si>
  <si>
    <t xml:space="preserve">B7 Business Park</t>
  </si>
  <si>
    <r>
      <rPr>
        <sz val="8"/>
        <rFont val="Arial"/>
        <family val="2"/>
        <charset val="1"/>
      </rPr>
      <t xml:space="preserve">The</t>
    </r>
    <r>
      <rPr>
        <sz val="11"/>
        <color rgb="FF000000"/>
        <rFont val="Arial"/>
        <family val="2"/>
        <charset val="1"/>
      </rPr>
      <t xml:space="preserve"> </t>
    </r>
    <r>
      <rPr>
        <sz val="8"/>
        <color rgb="FF000000"/>
        <rFont val="Arial"/>
        <family val="2"/>
        <charset val="1"/>
      </rPr>
      <t xml:space="preserve">overall built form of the development complies with the maximum height permitted and envisaged for the site and presents an appropriate bulk and scale for the site and its context. Furthermore, the proposal provides a compatible built form relationship with the retained and added buildings on the site opposite to the north at the Cragos Flour Mills site and appropriately transitions to a lower 3 storey height to the Wilford Street side in response to the lower height and built forms to the south. Strict enforcement of the development standard would not result in a better planning outcome for the site nor a lower impact on the properties opposite to the south.</t>
    </r>
  </si>
  <si>
    <t xml:space="preserve">DA201600326</t>
  </si>
  <si>
    <t xml:space="preserve">1336</t>
  </si>
  <si>
    <t xml:space="preserve">55</t>
  </si>
  <si>
    <t xml:space="preserve">Temple Street</t>
  </si>
  <si>
    <t xml:space="preserve">The additional FSR does not result in adverse amenity impacts for residents of adjoining properties, results in improved amenity for future occupants and the architectural form proposed responds appropriately to the adjoining site context and future character of the area.</t>
  </si>
  <si>
    <t xml:space="preserve">17.84sqm (8.9%)</t>
  </si>
  <si>
    <t xml:space="preserve">DA201600025.01</t>
  </si>
  <si>
    <t xml:space="preserve">1 and               12 and             12                                    </t>
  </si>
  <si>
    <t xml:space="preserve">1046                                            131763         918145</t>
  </si>
  <si>
    <t xml:space="preserve">George Street</t>
  </si>
  <si>
    <t xml:space="preserve">4.4 Floor Space Ratio</t>
  </si>
  <si>
    <t xml:space="preserve">Strict compliance with the FSR develoment standard is unnecessary; the additional FSR does not contribute to additoinal adverse impacts on adjacent development.</t>
  </si>
  <si>
    <t xml:space="preserve">DA201600363</t>
  </si>
  <si>
    <t xml:space="preserve">                             1                           1                       1</t>
  </si>
  <si>
    <t xml:space="preserve">                        781019  80484  66538</t>
  </si>
  <si>
    <t xml:space="preserve">Gordon Street</t>
  </si>
  <si>
    <t xml:space="preserve">This proposal satisfies provides high residential amenity, results in no unreasonable amenity impacts to adjoining properties; is consistent with the objectives of the development standards and respective zone; and is appropriate in the context given other similar development approvals.</t>
  </si>
  <si>
    <t xml:space="preserve">125.1m² (8.1%)</t>
  </si>
  <si>
    <t xml:space="preserve">DA201600321</t>
  </si>
  <si>
    <t xml:space="preserve">Dudley Street</t>
  </si>
  <si>
    <t xml:space="preserve">Minimal variation, not visible form main street frontage</t>
  </si>
  <si>
    <t xml:space="preserve">DA201600489</t>
  </si>
  <si>
    <t xml:space="preserve">33371</t>
  </si>
  <si>
    <t xml:space="preserve">Strict compliance with the FSR development standard is unnecessary; the development provides a better urban design outcome than a compliant development; The additional FSR does not contribute to additional adverse amenity impacts on adjacent development; The development is compatible with the bulk/scale and overall character of the area.</t>
  </si>
  <si>
    <t xml:space="preserve">36sqm (24%)</t>
  </si>
  <si>
    <t xml:space="preserve">DA201600550</t>
  </si>
  <si>
    <t xml:space="preserve">437836</t>
  </si>
  <si>
    <t xml:space="preserve">423</t>
  </si>
  <si>
    <t xml:space="preserve">Strict compliance with the Building Height develoment standard is unnecessary. The height of Building non-compiance is mnor and not visible from the street.  The additional Building Height does not contribute to additional adverse amenity impacts on adjacent development; and the development is compatible with the builk/scale and overall character of the area.</t>
  </si>
  <si>
    <t xml:space="preserve">DA201600674</t>
  </si>
  <si>
    <t xml:space="preserve">11298</t>
  </si>
  <si>
    <t xml:space="preserve">56</t>
  </si>
  <si>
    <t xml:space="preserve">Ewart Street</t>
  </si>
  <si>
    <t xml:space="preserve">General Residential</t>
  </si>
  <si>
    <t xml:space="preserve">Floor space ratio</t>
  </si>
  <si>
    <t xml:space="preserve">Bulk and scale is acceptable</t>
  </si>
  <si>
    <t xml:space="preserve">DA201700097</t>
  </si>
  <si>
    <t xml:space="preserve">45</t>
  </si>
  <si>
    <t xml:space="preserve">Height</t>
  </si>
  <si>
    <t xml:space="preserve">The development is compatible with the bulk/scale and overall character of the area; Strict compliance with the height development standard is unnecessary</t>
  </si>
  <si>
    <t xml:space="preserve">575mm (7.89%)</t>
  </si>
  <si>
    <t xml:space="preserve">DA201600425</t>
  </si>
  <si>
    <t xml:space="preserve">67</t>
  </si>
  <si>
    <t xml:space="preserve">Strict compliance with the FSR development standard is unnecessary and unreasonable. The additional FSR does not contribute to adverse impacts on adjacent properties, with the FSR proposed well below variations approved on neighbouring sites.</t>
  </si>
  <si>
    <t xml:space="preserve">135.5sqm (65%)</t>
  </si>
  <si>
    <t xml:space="preserve">DA201600661</t>
  </si>
  <si>
    <t xml:space="preserve">The brothel is an existing approved brothel and therefore strict application of the requirement is not feasible; and the development will result in improved facilities for both customers and workers alike.</t>
  </si>
  <si>
    <t xml:space="preserve">55% (separation distance)</t>
  </si>
  <si>
    <t xml:space="preserve">Council under assumed concurrence of theDirector General of the Department of Planning</t>
  </si>
  <si>
    <t xml:space="preserve">DA201600515</t>
  </si>
  <si>
    <t xml:space="preserve">A                                </t>
  </si>
  <si>
    <t xml:space="preserve">437420</t>
  </si>
  <si>
    <t xml:space="preserve">Morton Avenue</t>
  </si>
  <si>
    <t xml:space="preserve">Strict compliance with the Building Height and FSR development standard is unnecessary. The additional FSR does not contribute to additional adverse impacts on adjacent development and the development is compatible with the bulk/scale and overall character of the area. </t>
  </si>
  <si>
    <t xml:space="preserve">20% (FSR)</t>
  </si>
  <si>
    <t xml:space="preserve">DA201600388</t>
  </si>
  <si>
    <t xml:space="preserve">1 and               2 and             2                                    </t>
  </si>
  <si>
    <t xml:space="preserve">                          788651  1193504</t>
  </si>
  <si>
    <t xml:space="preserve">825-829 </t>
  </si>
  <si>
    <t xml:space="preserve">Clause 4.3 – Building Height &amp; Clause 4.4 – Floor Space Ratio</t>
  </si>
  <si>
    <t xml:space="preserve">Strict compliance with the Building Height and FSR development standard is unnecessary; The additional building height and FSR does not contribute to additional adverse impacts on adjacent development. The development is compatible with the bulk/scale and overall character of the area.</t>
  </si>
  <si>
    <t xml:space="preserve">Building Height: 24%</t>
  </si>
  <si>
    <t xml:space="preserve">DA201600419</t>
  </si>
  <si>
    <t xml:space="preserve">Charles Street</t>
  </si>
  <si>
    <t xml:space="preserve">The proposal satisfies provides high residential amenity; results in no unreasonable amenity impacts to adjoining properties; is consistent with the objectives of the development standards and respective zone; and is appropriate in the context of the surrounding area.</t>
  </si>
  <si>
    <t xml:space="preserve">DA200900305.01</t>
  </si>
  <si>
    <t xml:space="preserve">340382</t>
  </si>
  <si>
    <t xml:space="preserve">Bulk and scale is consistent with buildings in the locality; does not result in adverse impacts on adjoining properties; provides low cost rental accommodation for the community.</t>
  </si>
  <si>
    <t xml:space="preserve">10%</t>
  </si>
  <si>
    <t xml:space="preserve">DA201600538</t>
  </si>
  <si>
    <t xml:space="preserve">Parramatta Road </t>
  </si>
  <si>
    <t xml:space="preserve">Height of building, Floor space ratio</t>
  </si>
  <si>
    <t xml:space="preserve">Controls have been abandoned, impact is acceptable</t>
  </si>
  <si>
    <t xml:space="preserve">Height - 22.3%, FSR - 69%.</t>
  </si>
  <si>
    <t xml:space="preserve">DA201600696</t>
  </si>
  <si>
    <t xml:space="preserve">455549</t>
  </si>
  <si>
    <t xml:space="preserve">6-12</t>
  </si>
  <si>
    <t xml:space="preserve">Neighbourhood Centre</t>
  </si>
  <si>
    <t xml:space="preserve">Maximum Height, Floor space ratio</t>
  </si>
  <si>
    <t xml:space="preserve">Compliance with the development standards unreasonable or unnecessary in the circumstances of the site, sufficient environmental planning grounds to justify contravening the development standards.</t>
  </si>
  <si>
    <t xml:space="preserve">Height Lot 2 - 30%, FSR Lot 1 - 24%,   FSR Lot 2 - 6.5%     </t>
  </si>
  <si>
    <t xml:space="preserve">DA201700087</t>
  </si>
  <si>
    <t xml:space="preserve">782043</t>
  </si>
  <si>
    <t xml:space="preserve">DA201600564</t>
  </si>
  <si>
    <t xml:space="preserve">320960</t>
  </si>
  <si>
    <t xml:space="preserve">843</t>
  </si>
  <si>
    <t xml:space="preserve">Clause 4.3 - Height of Building &amp; Clause 4.4 - Floor Space Ratio</t>
  </si>
  <si>
    <t xml:space="preserve">Strict compliance with the Height of Building and FSR development standard is unnecessary; the additional building height and FSR does not contribute to additional adverse impacts on adjacent development; the development is compatible with the bulk/scale and overall character of the area; and the proposal compares favourably to recent approvals in the precinct.</t>
  </si>
  <si>
    <t xml:space="preserve">Building Height:   17.1%                  FSR: 13.1%</t>
  </si>
  <si>
    <t xml:space="preserve">DA201700072</t>
  </si>
  <si>
    <t xml:space="preserve">68168</t>
  </si>
  <si>
    <t xml:space="preserve">Strict compliance with the FSR development standard is unnecessary; the additional FSR does not contribute to additional adverse impacts on adjacent development; and the bulk/scale of the alterations and additions will not be seen from the primary streetscape and compare favourably to adjoining and surrounding developments.</t>
  </si>
  <si>
    <t xml:space="preserve">FSR: 29.4%</t>
  </si>
  <si>
    <t xml:space="preserve">DA201700158</t>
  </si>
  <si>
    <t xml:space="preserve">1105677</t>
  </si>
  <si>
    <t xml:space="preserve">Victoria Street</t>
  </si>
  <si>
    <t xml:space="preserve">No environmental or amenity impacts, the additional floor area would be wholly within the existing roof space and would not be visible from the streetscape</t>
  </si>
  <si>
    <t xml:space="preserve">19.63 sqm or 9%</t>
  </si>
  <si>
    <t xml:space="preserve">DA201600434</t>
  </si>
  <si>
    <t xml:space="preserve">36                37                      2                        2</t>
  </si>
  <si>
    <t xml:space="preserve">3164                3164                            103507             872693</t>
  </si>
  <si>
    <t xml:space="preserve">182-186                             182-186                            182-186                   313-319</t>
  </si>
  <si>
    <t xml:space="preserve">Livingstone Road                                 Livingstone Road                           Livingstone Road                              Marrickville Road</t>
  </si>
  <si>
    <t xml:space="preserve">Part B2 - Local Centre and part R4 - High Density Residential</t>
  </si>
  <si>
    <t xml:space="preserve">The proposal complies with the maximum FSR for the site; the additional height does not cause any additional amenity impacts for surrounding residents; the additional height seeks to redistribute floor space from other locations on the site that have facilitated significant benefits for the overall site planning and improved urban design / heritage outcomes; and hte proposal satisfied the of hte height development standard.</t>
  </si>
  <si>
    <t xml:space="preserve">DA201700243</t>
  </si>
  <si>
    <t xml:space="preserve">24129</t>
  </si>
  <si>
    <t xml:space="preserve">Strict compliance with the Floor Space Ratio standard is unnecessary; the Floor Space Ratio variation is not visible from the street; the additional Floor Space Ratio does not contribute to additional adverse amenity impacts on adjacent development.</t>
  </si>
  <si>
    <t xml:space="preserve">DA201700003</t>
  </si>
  <si>
    <t xml:space="preserve">718901</t>
  </si>
  <si>
    <t xml:space="preserve">141-161</t>
  </si>
  <si>
    <t xml:space="preserve">No adverse environmental impact, complies with FSR development standard.</t>
  </si>
  <si>
    <t xml:space="preserve">DA201700282</t>
  </si>
  <si>
    <t xml:space="preserve">1                       1                        A</t>
  </si>
  <si>
    <t xml:space="preserve">981683                     666365        963499</t>
  </si>
  <si>
    <t xml:space="preserve">512-516</t>
  </si>
  <si>
    <t xml:space="preserve">Strict compliance with the Floor Space Ratio development standard is unnecessary; the additional Floor Space Ratio does not contribute to additional adverse amenity impacts on adjacent development; the development is compatible with the bulk/scale and overall character of the area.</t>
  </si>
  <si>
    <t xml:space="preserve">DA201600383</t>
  </si>
  <si>
    <t xml:space="preserve">2                       3                        4                         1</t>
  </si>
  <si>
    <t xml:space="preserve">62845                62845                         62845            955088</t>
  </si>
  <si>
    <t xml:space="preserve">118-132 </t>
  </si>
  <si>
    <t xml:space="preserve">Compliance with the development standard is unreasonable and unnecessary as the proposed height, scale and bulk is consistent with the existing and likely future character of the area; no change to building height; the intensity of the development is not increasing (patron numbers); the non-compliance is minor; there are sufficient environmental planning grounds to justify contravening the development standard as the objectives of the standard is met and the zone objectives are met.</t>
  </si>
  <si>
    <t xml:space="preserve">DA201600662</t>
  </si>
  <si>
    <t xml:space="preserve">The proposal satisfies the building envelope controls; provides high residential amenity; results in no unreasonable amenity impacts to adjoining properties; is consistent with the objectives of the development standard and the respective zone; and is appropriate in the context.  </t>
  </si>
  <si>
    <r>
      <rPr>
        <sz val="8"/>
        <rFont val="Arial"/>
        <family val="2"/>
        <charset val="1"/>
      </rPr>
      <t xml:space="preserve">Height:   2.6 metres (5.5%)                  FSR:  727m</t>
    </r>
    <r>
      <rPr>
        <vertAlign val="superscript"/>
        <sz val="8"/>
        <rFont val="Arial"/>
        <family val="2"/>
        <charset val="1"/>
      </rPr>
      <t xml:space="preserve">2</t>
    </r>
    <r>
      <rPr>
        <sz val="8"/>
        <rFont val="Arial"/>
        <family val="2"/>
        <charset val="1"/>
      </rPr>
      <t xml:space="preserve"> (14%)</t>
    </r>
  </si>
  <si>
    <t xml:space="preserve">Sydney Central Planning Panel under assumed concurrence of the Secretary Department of Planning and Environment</t>
  </si>
  <si>
    <t xml:space="preserve">DA201700426</t>
  </si>
  <si>
    <t xml:space="preserve">Z</t>
  </si>
  <si>
    <t xml:space="preserve">29741</t>
  </si>
  <si>
    <t xml:space="preserve">373</t>
  </si>
  <si>
    <t xml:space="preserve">Strict adherence to the development standard would result in a sub-standard dwelling creating poor amenity for any future occupants due to the small and narrow lot.</t>
  </si>
  <si>
    <t xml:space="preserve">Council under assumed concurrence of the Secretary Department of Planning and Environment.</t>
  </si>
  <si>
    <t xml:space="preserve">DA201700410</t>
  </si>
  <si>
    <t xml:space="preserve">B                                      C</t>
  </si>
  <si>
    <t xml:space="preserve">37</t>
  </si>
  <si>
    <t xml:space="preserve">Fisher Street </t>
  </si>
  <si>
    <t xml:space="preserve">Strict compliance with the height development standard is unnecessary and unreasonable;The additional height does not contribute to adverse impacts on adjacent properties</t>
  </si>
  <si>
    <t xml:space="preserve">DA201700311.01</t>
  </si>
  <si>
    <t xml:space="preserve">1                           1                          1</t>
  </si>
  <si>
    <t xml:space="preserve">80484               781019                        66538          </t>
  </si>
  <si>
    <t xml:space="preserve">Sadlier Crescent</t>
  </si>
  <si>
    <t xml:space="preserve">Extent of departure is minimal, development complies with objectives of the zone and development standad, development is compliant with FSR, no impact as a result of departure, development is compliant at all boundaries.</t>
  </si>
  <si>
    <t xml:space="preserve">DA201700461</t>
  </si>
  <si>
    <t xml:space="preserve">1                           1                          </t>
  </si>
  <si>
    <t xml:space="preserve">103898               515251                             </t>
  </si>
  <si>
    <t xml:space="preserve">32-34</t>
  </si>
  <si>
    <t xml:space="preserve">Clause 4.3 - Height of Buildings, Floor Space Ratio</t>
  </si>
  <si>
    <t xml:space="preserve">Extent of non-compliance is minimal and will not result in an inconsistent density or bulk for the immediate area.</t>
  </si>
  <si>
    <t xml:space="preserve">5% and9.4%</t>
  </si>
  <si>
    <t xml:space="preserve">DA201700582</t>
  </si>
  <si>
    <t xml:space="preserve">11 Section C</t>
  </si>
  <si>
    <t xml:space="preserve">Douglas Street</t>
  </si>
  <si>
    <t xml:space="preserve">Strict compliance with the Height and Floor Space Ratio development standards is unnecessary; the additional height and Floor Space Ratio do not contribute to additional adverse amenity impacts on adjacent development;  The Floor Space Ratio variation is minor; and the development is compatible with the bulk/scale and overall character of the area.</t>
  </si>
  <si>
    <t xml:space="preserve">7.4% and 0.6%</t>
  </si>
  <si>
    <t xml:space="preserve">DA201700310</t>
  </si>
  <si>
    <t xml:space="preserve">2                     B                    E                     F        </t>
  </si>
  <si>
    <t xml:space="preserve">533963           161098          419611         101532</t>
  </si>
  <si>
    <t xml:space="preserve">4-12 </t>
  </si>
  <si>
    <t xml:space="preserve">B4 Mixed Use</t>
  </si>
  <si>
    <t xml:space="preserve">To demolish the existing improvements and construct a mixed use development consisting of a 6 storey building (Building A) with roof terrace fronting McGill Street and a 8 storey building (Building B) fronting the light rail line containing a total 88 dwellings and 1 commercial tenancy within Building A for use as art gallery and cafe space with 2 basement car parking levels and associated landscape works.</t>
  </si>
  <si>
    <t xml:space="preserve">DA201700635</t>
  </si>
  <si>
    <t xml:space="preserve">40218</t>
  </si>
  <si>
    <t xml:space="preserve">6/29</t>
  </si>
  <si>
    <t xml:space="preserve">Bridge Road</t>
  </si>
  <si>
    <t xml:space="preserve">The proposal breaches the floor space ratio as a result of internal mezzanine levels which has no impact of the bulk and scale of the existing building and des not result in amenity impacts.</t>
  </si>
  <si>
    <t xml:space="preserve">DA201700585</t>
  </si>
  <si>
    <t xml:space="preserve">7                            1</t>
  </si>
  <si>
    <t xml:space="preserve">2191                34341</t>
  </si>
  <si>
    <t xml:space="preserve">35-37</t>
  </si>
  <si>
    <t xml:space="preserve">Warren Road</t>
  </si>
  <si>
    <t xml:space="preserve">Marrickville Local Environmental Plan 2011/ State Environmental Planning Policy (Affordable Rental Housing) 2009</t>
  </si>
  <si>
    <t xml:space="preserve">Strict compliance with the FSR development standard is unnecessary. The additional FSR does not contribute to additional adverse amenity impacts on adjacent development; and the development is compatible with the bulk/scale and overall character of the area.</t>
  </si>
  <si>
    <t xml:space="preserve">DA201700538</t>
  </si>
  <si>
    <t xml:space="preserve">446566</t>
  </si>
  <si>
    <t xml:space="preserve">42</t>
  </si>
  <si>
    <t xml:space="preserve">Lincoln Street</t>
  </si>
  <si>
    <t xml:space="preserve">The proposal includes an attic addition within an existing dwelling house that breaches the maximum height limit and there are no negative impacts to the streetscape or the amenity of adjoining dwellings.</t>
  </si>
  <si>
    <t xml:space="preserve">DA201700593</t>
  </si>
  <si>
    <t xml:space="preserve">238970</t>
  </si>
  <si>
    <t xml:space="preserve">59</t>
  </si>
  <si>
    <t xml:space="preserve">Day Street</t>
  </si>
  <si>
    <t xml:space="preserve">The proposal development is consistent with the objectives of the R2 - Low Density Residential zone and the objectives of the Floor Space Ratio development standard.  The proposal does not cause any adverse environmental impacts and/or streetscape impacts.</t>
  </si>
  <si>
    <t xml:space="preserve">9.9% or 13 m2</t>
  </si>
  <si>
    <t xml:space="preserve">DA201700579</t>
  </si>
  <si>
    <t xml:space="preserve">68</t>
  </si>
  <si>
    <t xml:space="preserve">Strict compliance with the height development standard is unnecessary and unreasonable; the additional height does not contribute to averse impacts on adjacent properties; and the existing maximum height of the dwelling house remain unchanged.</t>
  </si>
  <si>
    <t xml:space="preserve">1.6m (18%)</t>
  </si>
  <si>
    <t xml:space="preserve">DA201700488</t>
  </si>
  <si>
    <t xml:space="preserve">181290             1111834                           </t>
  </si>
  <si>
    <t xml:space="preserve">44-46</t>
  </si>
  <si>
    <t xml:space="preserve">To adaptively reuse the existing warehouse building at No. 3 Barwon Park Road, demolish the remainder of the buildings on the site and construct a 6 storey mixed use building fronting Princes Highway and a 5 storey mixed use building fronting Barwon Park Road containing a total of 3 ground floor commercial tenancies, 40 dwellings and basement car parking.</t>
  </si>
  <si>
    <t xml:space="preserve">DA201700360</t>
  </si>
  <si>
    <t xml:space="preserve">443492</t>
  </si>
  <si>
    <t xml:space="preserve">Clause 4.3 - Maximum 9.5 metres building height control.</t>
  </si>
  <si>
    <t xml:space="preserve">To demolish part of the premises and carry out ground, first and second floor alterations and additions to a dwelling house and to erect a double car port at the rear of the site with associated driveway crossing.</t>
  </si>
  <si>
    <t xml:space="preserve">500mm or 5.2%</t>
  </si>
  <si>
    <t xml:space="preserve">DA201800001</t>
  </si>
  <si>
    <t xml:space="preserve">445701</t>
  </si>
  <si>
    <t xml:space="preserve">The Avenue</t>
  </si>
  <si>
    <t xml:space="preserve">Strict compliance with the height development standard is unreasonable and unnecessary, the additional height does not contribute to adverse impacts on adjacent properties, and the existing maximum height of the dwelling remains unchanged.  The height exceedance attributed to a dormer is lower than the height of the overall building.</t>
  </si>
  <si>
    <t xml:space="preserve">665mm (6.9%)</t>
  </si>
  <si>
    <t xml:space="preserve">DA201700486</t>
  </si>
  <si>
    <t xml:space="preserve">18                           1                          2</t>
  </si>
  <si>
    <t xml:space="preserve">732933             743754                           </t>
  </si>
  <si>
    <t xml:space="preserve">39-41</t>
  </si>
  <si>
    <t xml:space="preserve">Roberts Street</t>
  </si>
  <si>
    <t xml:space="preserve">To consolidate the existing allotments into 1 allotment, demolish existing improvements, remove trees, carry out a Torrens Title subdivision of land into 5 allotments and construct a 2 storey dwelling house on allotments 1 and 5 and a 3 storey dwelling house on allotments 2, 3 and 4.</t>
  </si>
</sst>
</file>

<file path=xl/styles.xml><?xml version="1.0" encoding="utf-8"?>
<styleSheet xmlns="http://schemas.openxmlformats.org/spreadsheetml/2006/main">
  <numFmts count="9">
    <numFmt numFmtId="164" formatCode="General"/>
    <numFmt numFmtId="165" formatCode="0"/>
    <numFmt numFmtId="166" formatCode="d/mm/yyyy;@"/>
    <numFmt numFmtId="167" formatCode="@"/>
    <numFmt numFmtId="168" formatCode="0%"/>
    <numFmt numFmtId="169" formatCode="0.00%"/>
    <numFmt numFmtId="170" formatCode="m/d/yyyy"/>
    <numFmt numFmtId="171" formatCode="h:mm"/>
    <numFmt numFmtId="172" formatCode="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b val="true"/>
      <sz val="8"/>
      <name val="Arial"/>
      <family val="2"/>
      <charset val="1"/>
    </font>
    <font>
      <sz val="8"/>
      <name val="Arial"/>
      <family val="2"/>
      <charset val="1"/>
    </font>
    <font>
      <vertAlign val="superscript"/>
      <sz val="8"/>
      <name val="Arial"/>
      <family val="2"/>
      <charset val="1"/>
    </font>
    <font>
      <sz val="11"/>
      <name val="Arial"/>
      <family val="2"/>
      <charset val="1"/>
    </font>
    <font>
      <sz val="8"/>
      <color rgb="FF000000"/>
      <name val="Arial"/>
      <family val="2"/>
      <charset val="1"/>
    </font>
    <font>
      <i val="true"/>
      <sz val="8"/>
      <name val="Arial"/>
      <family val="2"/>
      <charset val="1"/>
    </font>
    <font>
      <sz val="8"/>
      <name val="Cambria"/>
      <family val="1"/>
      <charset val="1"/>
    </font>
    <font>
      <sz val="11"/>
      <color rgb="FF000000"/>
      <name val="Arial"/>
      <family val="2"/>
      <charset val="1"/>
    </font>
    <font>
      <sz val="10"/>
      <color rgb="FFFFFF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7"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7"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9" fontId="6" fillId="2" borderId="1"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false"/>
    </xf>
    <xf numFmtId="168" fontId="6" fillId="2" borderId="1" xfId="0" applyFont="true" applyBorder="true" applyAlignment="true" applyProtection="true">
      <alignment horizontal="left" vertical="center" textRotation="0" wrapText="true" indent="0" shrinkToFit="false"/>
      <protection locked="true" hidden="false"/>
    </xf>
    <xf numFmtId="167" fontId="6" fillId="2" borderId="1"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left" vertical="bottom" textRotation="0" wrapText="false" indent="0" shrinkToFit="false"/>
      <protection locked="true" hidden="true"/>
    </xf>
    <xf numFmtId="166" fontId="6" fillId="0" borderId="0"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true" indent="0" shrinkToFit="false"/>
      <protection locked="true" hidden="true"/>
    </xf>
    <xf numFmtId="166" fontId="0" fillId="0" borderId="0" xfId="0" applyFont="false" applyBorder="true" applyAlignment="true" applyProtection="true">
      <alignment horizontal="center" vertical="bottom" textRotation="0" wrapText="true" indent="0" shrinkToFit="false"/>
      <protection locked="true" hidden="true"/>
    </xf>
    <xf numFmtId="167" fontId="6" fillId="2"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6" fillId="2" borderId="2" xfId="0" applyFont="true" applyBorder="true" applyAlignment="true" applyProtection="true">
      <alignment horizontal="left" vertical="center" textRotation="0" wrapText="true" indent="0" shrinkToFit="false"/>
      <protection locked="true" hidden="false"/>
    </xf>
    <xf numFmtId="168" fontId="6" fillId="2"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left" vertical="center" textRotation="0" wrapText="true" indent="0" shrinkToFit="false"/>
      <protection locked="true" hidden="true"/>
    </xf>
    <xf numFmtId="166" fontId="6" fillId="0" borderId="0" xfId="0" applyFont="true" applyBorder="true" applyAlignment="true" applyProtection="true">
      <alignment horizontal="left" vertical="center" textRotation="0" wrapText="true" indent="0" shrinkToFit="false"/>
      <protection locked="true" hidden="true"/>
    </xf>
    <xf numFmtId="170" fontId="6" fillId="0" borderId="1" xfId="0" applyFont="true" applyBorder="true" applyAlignment="true" applyProtection="true">
      <alignment horizontal="left" vertical="center" textRotation="0" wrapText="true" indent="0" shrinkToFit="false"/>
      <protection locked="true" hidden="false"/>
    </xf>
    <xf numFmtId="171"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true" hidden="false"/>
    </xf>
    <xf numFmtId="171" fontId="6" fillId="0" borderId="0" xfId="0" applyFont="true" applyBorder="fals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true"/>
    </xf>
    <xf numFmtId="165" fontId="0" fillId="0" borderId="0" xfId="0" applyFont="false" applyBorder="true" applyAlignment="true" applyProtection="true">
      <alignment horizontal="general" vertical="center" textRotation="0" wrapText="true" indent="0" shrinkToFit="false"/>
      <protection locked="true" hidden="true"/>
    </xf>
    <xf numFmtId="166" fontId="0" fillId="0" borderId="0" xfId="0" applyFont="false" applyBorder="true" applyAlignment="true" applyProtection="true">
      <alignment horizontal="general" vertical="center" textRotation="0" wrapText="true" indent="0" shrinkToFit="false"/>
      <protection locked="true" hidden="true"/>
    </xf>
    <xf numFmtId="165" fontId="6" fillId="2"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9" fontId="6" fillId="0" borderId="2"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general" vertical="center" textRotation="0" wrapText="true" indent="0" shrinkToFit="false"/>
      <protection locked="true" hidden="true"/>
    </xf>
    <xf numFmtId="166" fontId="6" fillId="0" borderId="0"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true" indent="0" shrinkToFit="false"/>
      <protection locked="true" hidden="true"/>
    </xf>
    <xf numFmtId="166" fontId="6" fillId="0" borderId="0" xfId="0" applyFont="true" applyBorder="true" applyAlignment="true" applyProtection="true">
      <alignment horizontal="center" vertical="center" textRotation="0" wrapText="true" indent="0" shrinkToFit="false"/>
      <protection locked="true" hidden="true"/>
    </xf>
    <xf numFmtId="172" fontId="6" fillId="2" borderId="1" xfId="0" applyFont="true" applyBorder="true" applyAlignment="true" applyProtection="true">
      <alignment horizontal="left" vertical="center" textRotation="0" wrapText="tru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9"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bottom" textRotation="0" wrapText="false" indent="0" shrinkToFit="false"/>
      <protection locked="true" hidden="false"/>
    </xf>
    <xf numFmtId="164" fontId="6" fillId="0" borderId="1"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5" fontId="6"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true"/>
    </xf>
    <xf numFmtId="165" fontId="6" fillId="0" borderId="0" xfId="0" applyFont="true" applyBorder="true" applyAlignment="true" applyProtection="true">
      <alignment horizontal="center" vertical="bottom" textRotation="0" wrapText="true" indent="0" shrinkToFit="false"/>
      <protection locked="true" hidden="true"/>
    </xf>
    <xf numFmtId="166" fontId="6" fillId="0" borderId="0" xfId="0" applyFont="true" applyBorder="true" applyAlignment="true" applyProtection="true">
      <alignment horizontal="center" vertical="bottom" textRotation="0" wrapText="true" indent="0" shrinkToFit="false"/>
      <protection locked="true" hidden="true"/>
    </xf>
    <xf numFmtId="168" fontId="6" fillId="2" borderId="1" xfId="19"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9" fontId="6" fillId="2" borderId="1" xfId="0" applyFont="true" applyBorder="true" applyAlignment="true" applyProtection="true">
      <alignment horizontal="left" vertical="bottom" textRotation="0" wrapText="false" indent="0" shrinkToFit="false"/>
      <protection locked="true" hidden="false"/>
    </xf>
    <xf numFmtId="167"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9" fontId="6" fillId="2"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justify"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9" fontId="0" fillId="2"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6" fontId="0" fillId="0" borderId="1" xfId="0" applyFont="fals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justify" vertical="top" textRotation="0" wrapText="false" indent="0" shrinkToFit="false"/>
      <protection locked="true" hidden="false"/>
    </xf>
    <xf numFmtId="168" fontId="0" fillId="2" borderId="1" xfId="0" applyFont="false" applyBorder="true" applyAlignment="true" applyProtection="true">
      <alignment horizontal="left"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true" indent="0" shrinkToFit="false"/>
      <protection locked="true" hidden="false"/>
    </xf>
    <xf numFmtId="165" fontId="6" fillId="2"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true" hidden="false"/>
    </xf>
    <xf numFmtId="168" fontId="6" fillId="2" borderId="1" xfId="0" applyFont="true" applyBorder="true" applyAlignment="true" applyProtection="true">
      <alignment horizontal="left" vertical="bottom" textRotation="0" wrapText="true" indent="0" shrinkToFit="false"/>
      <protection locked="true" hidden="false"/>
    </xf>
    <xf numFmtId="165" fontId="11" fillId="2" borderId="1" xfId="0" applyFont="true" applyBorder="true" applyAlignment="true" applyProtection="true">
      <alignment horizontal="left" vertical="bottom" textRotation="0" wrapText="true" indent="0" shrinkToFit="false"/>
      <protection locked="true" hidden="false"/>
    </xf>
    <xf numFmtId="169" fontId="6" fillId="2" borderId="1" xfId="0" applyFont="true" applyBorder="true" applyAlignment="true" applyProtection="true">
      <alignment horizontal="left" vertical="bottom" textRotation="0" wrapText="true" indent="0" shrinkToFit="false"/>
      <protection locked="true" hidden="false"/>
    </xf>
    <xf numFmtId="168" fontId="11" fillId="2" borderId="1" xfId="0" applyFont="true" applyBorder="true" applyAlignment="true" applyProtection="true">
      <alignment horizontal="left" vertical="bottom" textRotation="0" wrapText="true" indent="0" shrinkToFit="false"/>
      <protection locked="true" hidden="false"/>
    </xf>
    <xf numFmtId="168" fontId="6" fillId="2" borderId="1" xfId="19" applyFont="true" applyBorder="true" applyAlignment="true" applyProtection="true">
      <alignment horizontal="left" vertical="bottom" textRotation="0" wrapText="true" indent="0" shrinkToFit="false"/>
      <protection locked="true" hidden="false"/>
    </xf>
    <xf numFmtId="167" fontId="6" fillId="2" borderId="1" xfId="20" applyFont="true" applyBorder="true" applyAlignment="true" applyProtection="true">
      <alignment horizontal="left" vertical="bottom" textRotation="0" wrapText="true" indent="0" shrinkToFit="false"/>
      <protection locked="true" hidden="false"/>
    </xf>
    <xf numFmtId="165" fontId="6" fillId="2" borderId="1" xfId="20" applyFont="true" applyBorder="true" applyAlignment="true" applyProtection="true">
      <alignment horizontal="left" vertical="bottom"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left" vertical="bottom"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8" fontId="6" fillId="0" borderId="1" xfId="0" applyFont="true" applyBorder="true" applyAlignment="true" applyProtection="true">
      <alignment horizontal="justify" vertical="bottom" textRotation="0" wrapText="false" indent="0" shrinkToFit="false"/>
      <protection locked="true" hidden="false"/>
    </xf>
    <xf numFmtId="172" fontId="6" fillId="2" borderId="1" xfId="0" applyFont="true" applyBorder="true" applyAlignment="true" applyProtection="true">
      <alignment horizontal="left" vertical="bottom" textRotation="0" wrapText="true" indent="0" shrinkToFit="false"/>
      <protection locked="true" hidden="false"/>
    </xf>
    <xf numFmtId="168" fontId="6" fillId="2" borderId="1"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true" applyProtection="true">
      <alignment horizontal="left" vertical="bottom" textRotation="0" wrapText="false" indent="0" shrinkToFit="false"/>
      <protection locked="true" hidden="false"/>
    </xf>
    <xf numFmtId="169" fontId="0" fillId="2" borderId="1" xfId="0" applyFont="false" applyBorder="true" applyAlignment="true" applyProtection="true">
      <alignment horizontal="left" vertical="bottom" textRotation="0" wrapText="true" indent="0" shrinkToFit="false"/>
      <protection locked="true" hidden="false"/>
    </xf>
    <xf numFmtId="168" fontId="0" fillId="2" borderId="1" xfId="0" applyFont="fals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7" fontId="6" fillId="2" borderId="2" xfId="0" applyFont="true" applyBorder="true" applyAlignment="true" applyProtection="true">
      <alignment horizontal="left" vertical="bottom" textRotation="0" wrapText="true" indent="0" shrinkToFit="false"/>
      <protection locked="true" hidden="false"/>
    </xf>
    <xf numFmtId="165" fontId="6" fillId="2" borderId="2" xfId="0" applyFont="true" applyBorder="true" applyAlignment="true" applyProtection="true">
      <alignment horizontal="left" vertical="bottom"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false"/>
    </xf>
    <xf numFmtId="164" fontId="5" fillId="2"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justify" vertical="center"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5" fontId="6" fillId="0" borderId="1"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true" indent="0" shrinkToFit="false"/>
      <protection locked="true" hidden="true"/>
    </xf>
    <xf numFmtId="164" fontId="6" fillId="0" borderId="1" xfId="0" applyFont="true" applyBorder="true" applyAlignment="true" applyProtection="true">
      <alignment horizontal="center" vertical="bottom" textRotation="0" wrapText="true" indent="0" shrinkToFit="false"/>
      <protection locked="true" hidden="true"/>
    </xf>
    <xf numFmtId="165" fontId="6" fillId="0" borderId="1" xfId="0" applyFont="true" applyBorder="true" applyAlignment="true" applyProtection="true">
      <alignment horizontal="center" vertical="bottom" textRotation="0" wrapText="true" indent="0" shrinkToFit="false"/>
      <protection locked="true" hidden="true"/>
    </xf>
    <xf numFmtId="166" fontId="6" fillId="0" borderId="1" xfId="0" applyFont="true" applyBorder="true" applyAlignment="true" applyProtection="true">
      <alignment horizontal="center" vertical="bottom" textRotation="0" wrapText="true" indent="0" shrinkToFit="false"/>
      <protection locked="true" hidden="true"/>
    </xf>
    <xf numFmtId="164" fontId="5" fillId="2"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8" fontId="6"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justify" vertical="center" textRotation="0" wrapText="false" indent="0" shrinkToFit="false"/>
      <protection locked="true" hidden="false"/>
    </xf>
    <xf numFmtId="169" fontId="6" fillId="0" borderId="1"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7" fontId="6" fillId="2" borderId="7" xfId="0" applyFont="true" applyBorder="true" applyAlignment="true" applyProtection="true">
      <alignment horizontal="left" vertical="bottom" textRotation="0" wrapText="false" indent="0" shrinkToFit="false"/>
      <protection locked="true" hidden="false"/>
    </xf>
    <xf numFmtId="167" fontId="6" fillId="2" borderId="5" xfId="0" applyFont="true" applyBorder="true" applyAlignment="true" applyProtection="true">
      <alignment horizontal="left"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true" indent="0" shrinkToFit="false"/>
      <protection locked="true" hidden="false"/>
    </xf>
    <xf numFmtId="168" fontId="6" fillId="0" borderId="1" xfId="0" applyFont="true" applyBorder="true" applyAlignment="true" applyProtection="true">
      <alignment horizontal="justify" vertical="center"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true" indent="0" shrinkToFit="false"/>
      <protection locked="true" hidden="false"/>
    </xf>
    <xf numFmtId="169" fontId="6" fillId="0" borderId="2"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7" fontId="0" fillId="2" borderId="0" xfId="0" applyFont="false" applyBorder="true" applyAlignment="true" applyProtection="true">
      <alignment horizontal="left"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len2/AppData/Local/Hewlett-Packard/HP%20TRIM/TEMP/HPTRIM.6480/78951.08%20%20Variations%20to%20Development%20Standar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amp; Definition"/>
      <sheetName val="General Council Data"/>
      <sheetName val="Variations data"/>
      <sheetName val="Lists&amp;Validation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02"/>
  <sheetViews>
    <sheetView showFormulas="false" showGridLines="true" showRowColHeaders="true" showZeros="true" rightToLeft="false" tabSelected="true" showOutlineSymbols="true" defaultGridColor="true" view="normal" topLeftCell="M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71"/>
    <col collapsed="false" customWidth="true" hidden="false" outlineLevel="0" max="2" min="2" style="1" width="10"/>
    <col collapsed="false" customWidth="true" hidden="false" outlineLevel="0" max="3" min="3" style="1" width="11"/>
    <col collapsed="false" customWidth="true" hidden="false" outlineLevel="0" max="4" min="4" style="1" width="9.71"/>
    <col collapsed="false" customWidth="true" hidden="false" outlineLevel="0" max="5" min="5" style="1" width="9.86"/>
    <col collapsed="false" customWidth="true" hidden="false" outlineLevel="0" max="6" min="6" style="1" width="16.57"/>
    <col collapsed="false" customWidth="true" hidden="false" outlineLevel="0" max="7" min="7" style="1" width="11.57"/>
    <col collapsed="false" customWidth="true" hidden="false" outlineLevel="0" max="8" min="8" style="2" width="8.42"/>
    <col collapsed="false" customWidth="true" hidden="false" outlineLevel="0" max="9" min="9" style="1" width="20.85"/>
    <col collapsed="false" customWidth="true" hidden="false" outlineLevel="0" max="10" min="10" style="1" width="15.71"/>
    <col collapsed="false" customWidth="true" hidden="false" outlineLevel="0" max="11" min="11" style="1" width="15.57"/>
    <col collapsed="false" customWidth="true" hidden="false" outlineLevel="0" max="12" min="12" style="1" width="25"/>
    <col collapsed="false" customWidth="true" hidden="false" outlineLevel="0" max="13" min="13" style="1" width="60.29"/>
    <col collapsed="false" customWidth="true" hidden="false" outlineLevel="0" max="14" min="14" style="1" width="26.29"/>
    <col collapsed="false" customWidth="true" hidden="false" outlineLevel="0" max="15" min="15" style="1" width="24.57"/>
    <col collapsed="false" customWidth="true" hidden="false" outlineLevel="0" max="16" min="16" style="3" width="15.57"/>
    <col collapsed="false" customWidth="false" hidden="false" outlineLevel="0" max="31" min="17" style="1" width="9.14"/>
    <col collapsed="false" customWidth="true" hidden="false" outlineLevel="0" max="38" min="32" style="4" width="11.43"/>
    <col collapsed="false" customWidth="true" hidden="false" outlineLevel="0" max="39" min="39" style="4" width="10.71"/>
    <col collapsed="false" customWidth="false" hidden="false" outlineLevel="0" max="40" min="40" style="4" width="9.14"/>
    <col collapsed="false" customWidth="true" hidden="false" outlineLevel="0" max="56" min="41" style="4" width="12.71"/>
    <col collapsed="false" customWidth="false" hidden="false" outlineLevel="0" max="16384" min="57" style="1" width="9.14"/>
  </cols>
  <sheetData>
    <row r="1" s="7" customFormat="true" ht="33.7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6" t="s">
        <v>15</v>
      </c>
      <c r="AF1" s="8"/>
      <c r="AG1" s="8"/>
      <c r="AH1" s="8"/>
      <c r="AI1" s="8"/>
      <c r="AJ1" s="8"/>
      <c r="AK1" s="9"/>
      <c r="AL1" s="10"/>
      <c r="AM1" s="8"/>
      <c r="AN1" s="10"/>
      <c r="AO1" s="10"/>
      <c r="AP1" s="10"/>
      <c r="AQ1" s="10"/>
      <c r="AR1" s="10"/>
      <c r="AS1" s="10"/>
      <c r="AT1" s="10"/>
      <c r="AU1" s="10"/>
      <c r="AV1" s="10"/>
      <c r="AW1" s="10"/>
      <c r="AX1" s="10"/>
      <c r="AY1" s="10"/>
      <c r="AZ1" s="10"/>
      <c r="BA1" s="10"/>
      <c r="BB1" s="10"/>
      <c r="BC1" s="10"/>
      <c r="BD1" s="10"/>
      <c r="BF1" s="1"/>
      <c r="BG1" s="1"/>
      <c r="BH1" s="1"/>
      <c r="BI1" s="1"/>
      <c r="BK1" s="1"/>
      <c r="BL1" s="1"/>
      <c r="BM1" s="1"/>
      <c r="BN1" s="1"/>
      <c r="BO1" s="1"/>
      <c r="BP1" s="1"/>
      <c r="BQ1" s="1"/>
      <c r="BR1" s="1"/>
      <c r="BS1" s="1"/>
      <c r="BT1" s="1"/>
      <c r="BU1" s="1"/>
      <c r="BV1" s="1"/>
      <c r="BW1" s="1"/>
      <c r="BX1" s="1"/>
      <c r="BY1" s="1"/>
      <c r="BZ1" s="1"/>
    </row>
    <row r="2" s="15" customFormat="true" ht="45" hidden="false" customHeight="false" outlineLevel="0" collapsed="false">
      <c r="A2" s="11" t="s">
        <v>16</v>
      </c>
      <c r="B2" s="11" t="s">
        <v>17</v>
      </c>
      <c r="C2" s="11" t="s">
        <v>18</v>
      </c>
      <c r="D2" s="11"/>
      <c r="E2" s="11" t="s">
        <v>19</v>
      </c>
      <c r="F2" s="11" t="s">
        <v>20</v>
      </c>
      <c r="G2" s="11" t="s">
        <v>21</v>
      </c>
      <c r="H2" s="12" t="n">
        <v>2203</v>
      </c>
      <c r="I2" s="11" t="s">
        <v>22</v>
      </c>
      <c r="J2" s="11" t="s">
        <v>23</v>
      </c>
      <c r="K2" s="11" t="s">
        <v>24</v>
      </c>
      <c r="L2" s="11" t="s">
        <v>25</v>
      </c>
      <c r="M2" s="11" t="s">
        <v>26</v>
      </c>
      <c r="N2" s="13" t="n">
        <v>0.13</v>
      </c>
      <c r="O2" s="11" t="s">
        <v>27</v>
      </c>
      <c r="P2" s="14" t="n">
        <v>39541</v>
      </c>
      <c r="AF2" s="16"/>
      <c r="AG2" s="16"/>
      <c r="AH2" s="16"/>
      <c r="AI2" s="16"/>
      <c r="AJ2" s="16"/>
      <c r="AK2" s="17"/>
      <c r="AL2" s="18"/>
      <c r="AM2" s="16"/>
      <c r="AN2" s="18"/>
      <c r="AO2" s="18"/>
      <c r="AP2" s="18"/>
      <c r="AQ2" s="18"/>
      <c r="AR2" s="18"/>
      <c r="AS2" s="18"/>
      <c r="AT2" s="18"/>
      <c r="AU2" s="18"/>
      <c r="AV2" s="18"/>
      <c r="AW2" s="18"/>
      <c r="AX2" s="18"/>
      <c r="AY2" s="18"/>
      <c r="AZ2" s="18"/>
      <c r="BA2" s="18"/>
      <c r="BB2" s="18"/>
      <c r="BC2" s="18"/>
      <c r="BD2" s="18"/>
      <c r="BF2" s="19"/>
      <c r="BG2" s="19"/>
      <c r="BH2" s="19"/>
      <c r="BI2" s="19"/>
      <c r="BK2" s="19"/>
      <c r="BL2" s="19"/>
      <c r="BM2" s="19"/>
      <c r="BN2" s="19"/>
      <c r="BO2" s="19"/>
      <c r="BP2" s="19"/>
      <c r="BQ2" s="19"/>
      <c r="BR2" s="19"/>
      <c r="BS2" s="19"/>
      <c r="BT2" s="19"/>
      <c r="BU2" s="19"/>
      <c r="BV2" s="19"/>
      <c r="BW2" s="19"/>
      <c r="BX2" s="19"/>
      <c r="BY2" s="19"/>
      <c r="BZ2" s="19"/>
    </row>
    <row r="3" s="19" customFormat="true" ht="45" hidden="false" customHeight="false" outlineLevel="0" collapsed="false">
      <c r="A3" s="20" t="s">
        <v>28</v>
      </c>
      <c r="B3" s="21" t="n">
        <v>40</v>
      </c>
      <c r="C3" s="21" t="n">
        <v>700060</v>
      </c>
      <c r="D3" s="20"/>
      <c r="E3" s="21" t="n">
        <v>57</v>
      </c>
      <c r="F3" s="20" t="s">
        <v>29</v>
      </c>
      <c r="G3" s="20" t="s">
        <v>30</v>
      </c>
      <c r="H3" s="22" t="n">
        <v>2204</v>
      </c>
      <c r="I3" s="11" t="s">
        <v>31</v>
      </c>
      <c r="J3" s="11" t="s">
        <v>23</v>
      </c>
      <c r="K3" s="21" t="s">
        <v>32</v>
      </c>
      <c r="L3" s="21" t="s">
        <v>33</v>
      </c>
      <c r="M3" s="21" t="s">
        <v>34</v>
      </c>
      <c r="N3" s="23" t="n">
        <v>0.118</v>
      </c>
      <c r="O3" s="11" t="s">
        <v>27</v>
      </c>
      <c r="P3" s="24" t="n">
        <v>39597</v>
      </c>
      <c r="AF3" s="16"/>
      <c r="AG3" s="16"/>
      <c r="AH3" s="16"/>
      <c r="AI3" s="16"/>
      <c r="AJ3" s="16"/>
      <c r="AK3" s="16"/>
      <c r="AL3" s="25"/>
      <c r="AM3" s="26"/>
      <c r="AN3" s="26"/>
      <c r="AO3" s="16"/>
      <c r="AP3" s="16"/>
      <c r="AQ3" s="16"/>
      <c r="AR3" s="16"/>
      <c r="AS3" s="16"/>
      <c r="AT3" s="16"/>
      <c r="AU3" s="16"/>
      <c r="AV3" s="16"/>
      <c r="AW3" s="16"/>
      <c r="AX3" s="16"/>
      <c r="AY3" s="16"/>
      <c r="AZ3" s="16"/>
      <c r="BA3" s="16"/>
      <c r="BB3" s="16"/>
      <c r="BC3" s="16"/>
      <c r="BD3" s="16"/>
    </row>
    <row r="4" s="19" customFormat="true" ht="45" hidden="false" customHeight="false" outlineLevel="0" collapsed="false">
      <c r="A4" s="20" t="s">
        <v>35</v>
      </c>
      <c r="B4" s="21" t="n">
        <v>100</v>
      </c>
      <c r="C4" s="21" t="n">
        <v>1114161</v>
      </c>
      <c r="D4" s="20" t="s">
        <v>36</v>
      </c>
      <c r="E4" s="20" t="s">
        <v>37</v>
      </c>
      <c r="F4" s="20" t="s">
        <v>38</v>
      </c>
      <c r="G4" s="20" t="s">
        <v>30</v>
      </c>
      <c r="H4" s="22" t="n">
        <v>2204</v>
      </c>
      <c r="I4" s="11" t="s">
        <v>31</v>
      </c>
      <c r="J4" s="11" t="s">
        <v>23</v>
      </c>
      <c r="K4" s="21" t="s">
        <v>39</v>
      </c>
      <c r="L4" s="21" t="s">
        <v>40</v>
      </c>
      <c r="M4" s="21" t="s">
        <v>41</v>
      </c>
      <c r="N4" s="21" t="s">
        <v>42</v>
      </c>
      <c r="O4" s="11" t="s">
        <v>27</v>
      </c>
      <c r="P4" s="24" t="n">
        <v>39596</v>
      </c>
      <c r="AF4" s="16"/>
      <c r="AG4" s="16"/>
      <c r="AH4" s="16"/>
      <c r="AI4" s="16"/>
      <c r="AJ4" s="16"/>
      <c r="AK4" s="16"/>
      <c r="AL4" s="25"/>
      <c r="AM4" s="26"/>
      <c r="AN4" s="26"/>
      <c r="AO4" s="16"/>
      <c r="AP4" s="16"/>
      <c r="AQ4" s="16"/>
      <c r="AR4" s="16"/>
      <c r="AS4" s="16"/>
      <c r="AT4" s="16"/>
      <c r="AU4" s="16"/>
      <c r="AV4" s="16"/>
      <c r="AW4" s="16"/>
      <c r="AX4" s="16"/>
      <c r="AY4" s="16"/>
      <c r="AZ4" s="16"/>
      <c r="BA4" s="16"/>
      <c r="BB4" s="16"/>
      <c r="BC4" s="16"/>
      <c r="BD4" s="16"/>
    </row>
    <row r="5" s="19" customFormat="true" ht="45" hidden="false" customHeight="false" outlineLevel="0" collapsed="false">
      <c r="A5" s="20" t="s">
        <v>43</v>
      </c>
      <c r="B5" s="20" t="s">
        <v>44</v>
      </c>
      <c r="C5" s="20" t="s">
        <v>45</v>
      </c>
      <c r="D5" s="20"/>
      <c r="E5" s="20" t="s">
        <v>46</v>
      </c>
      <c r="F5" s="20" t="s">
        <v>47</v>
      </c>
      <c r="G5" s="20" t="s">
        <v>48</v>
      </c>
      <c r="H5" s="22" t="s">
        <v>49</v>
      </c>
      <c r="I5" s="11" t="s">
        <v>50</v>
      </c>
      <c r="J5" s="11" t="s">
        <v>23</v>
      </c>
      <c r="K5" s="21" t="s">
        <v>39</v>
      </c>
      <c r="L5" s="21" t="s">
        <v>25</v>
      </c>
      <c r="M5" s="27" t="s">
        <v>51</v>
      </c>
      <c r="N5" s="23" t="n">
        <v>0.145</v>
      </c>
      <c r="O5" s="11" t="s">
        <v>27</v>
      </c>
      <c r="P5" s="24" t="n">
        <v>39631</v>
      </c>
      <c r="AF5" s="16"/>
      <c r="AG5" s="16"/>
      <c r="AH5" s="16"/>
      <c r="AI5" s="16"/>
      <c r="AJ5" s="16"/>
      <c r="AK5" s="16"/>
      <c r="AL5" s="25"/>
      <c r="AM5" s="26"/>
      <c r="AN5" s="26"/>
      <c r="AO5" s="16"/>
      <c r="AP5" s="16"/>
      <c r="AQ5" s="16"/>
      <c r="AR5" s="16"/>
      <c r="AS5" s="16"/>
      <c r="AT5" s="16"/>
      <c r="AU5" s="16"/>
      <c r="AV5" s="16"/>
      <c r="AW5" s="16"/>
      <c r="AX5" s="16"/>
      <c r="AY5" s="16"/>
      <c r="AZ5" s="16"/>
      <c r="BA5" s="16"/>
      <c r="BB5" s="16"/>
      <c r="BC5" s="16"/>
      <c r="BD5" s="16"/>
    </row>
    <row r="6" s="19" customFormat="true" ht="45" hidden="false" customHeight="false" outlineLevel="0" collapsed="false">
      <c r="A6" s="20" t="s">
        <v>52</v>
      </c>
      <c r="B6" s="20" t="s">
        <v>53</v>
      </c>
      <c r="C6" s="20" t="s">
        <v>54</v>
      </c>
      <c r="D6" s="20"/>
      <c r="E6" s="20" t="s">
        <v>55</v>
      </c>
      <c r="F6" s="20" t="s">
        <v>56</v>
      </c>
      <c r="G6" s="20" t="s">
        <v>57</v>
      </c>
      <c r="H6" s="22" t="s">
        <v>58</v>
      </c>
      <c r="I6" s="11" t="s">
        <v>59</v>
      </c>
      <c r="J6" s="11" t="s">
        <v>23</v>
      </c>
      <c r="K6" s="21" t="s">
        <v>60</v>
      </c>
      <c r="L6" s="21" t="s">
        <v>61</v>
      </c>
      <c r="M6" s="27" t="s">
        <v>62</v>
      </c>
      <c r="N6" s="21" t="s">
        <v>63</v>
      </c>
      <c r="O6" s="11" t="s">
        <v>27</v>
      </c>
      <c r="P6" s="24" t="n">
        <v>39653</v>
      </c>
      <c r="AF6" s="16"/>
      <c r="AG6" s="16"/>
      <c r="AH6" s="16"/>
      <c r="AI6" s="16"/>
      <c r="AJ6" s="16"/>
      <c r="AK6" s="16"/>
      <c r="AL6" s="25"/>
      <c r="AM6" s="26"/>
      <c r="AN6" s="26"/>
      <c r="AO6" s="16"/>
      <c r="AP6" s="16"/>
      <c r="AQ6" s="16"/>
      <c r="AR6" s="16"/>
      <c r="AS6" s="16"/>
      <c r="AT6" s="16"/>
      <c r="AU6" s="16"/>
      <c r="AV6" s="16"/>
      <c r="AW6" s="16"/>
      <c r="AX6" s="16"/>
      <c r="AY6" s="16"/>
      <c r="AZ6" s="16"/>
      <c r="BA6" s="16"/>
      <c r="BB6" s="16"/>
      <c r="BC6" s="16"/>
      <c r="BD6" s="16"/>
    </row>
    <row r="7" s="19" customFormat="true" ht="45" hidden="false" customHeight="false" outlineLevel="0" collapsed="false">
      <c r="A7" s="20" t="s">
        <v>64</v>
      </c>
      <c r="B7" s="20" t="s">
        <v>44</v>
      </c>
      <c r="C7" s="20" t="s">
        <v>65</v>
      </c>
      <c r="D7" s="20"/>
      <c r="E7" s="20" t="s">
        <v>66</v>
      </c>
      <c r="F7" s="20" t="s">
        <v>67</v>
      </c>
      <c r="G7" s="20" t="s">
        <v>68</v>
      </c>
      <c r="H7" s="22" t="s">
        <v>69</v>
      </c>
      <c r="I7" s="11" t="s">
        <v>31</v>
      </c>
      <c r="J7" s="11" t="s">
        <v>23</v>
      </c>
      <c r="K7" s="21" t="s">
        <v>70</v>
      </c>
      <c r="L7" s="21" t="s">
        <v>33</v>
      </c>
      <c r="M7" s="27" t="s">
        <v>71</v>
      </c>
      <c r="N7" s="28" t="n">
        <v>0.08</v>
      </c>
      <c r="O7" s="11" t="s">
        <v>27</v>
      </c>
      <c r="P7" s="24" t="n">
        <v>39707</v>
      </c>
      <c r="AF7" s="16"/>
      <c r="AG7" s="16"/>
      <c r="AH7" s="16"/>
      <c r="AI7" s="16"/>
      <c r="AJ7" s="16"/>
      <c r="AK7" s="16"/>
      <c r="AL7" s="25"/>
      <c r="AM7" s="26"/>
      <c r="AN7" s="26"/>
      <c r="AO7" s="16"/>
      <c r="AP7" s="16"/>
      <c r="AQ7" s="16"/>
      <c r="AR7" s="16"/>
      <c r="AS7" s="16"/>
      <c r="AT7" s="16"/>
      <c r="AU7" s="16"/>
      <c r="AV7" s="16"/>
      <c r="AW7" s="16"/>
      <c r="AX7" s="16"/>
      <c r="AY7" s="16"/>
      <c r="AZ7" s="16"/>
      <c r="BA7" s="16"/>
      <c r="BB7" s="16"/>
      <c r="BC7" s="16"/>
      <c r="BD7" s="16"/>
    </row>
    <row r="8" customFormat="false" ht="45" hidden="false" customHeight="false" outlineLevel="0" collapsed="false">
      <c r="A8" s="29" t="s">
        <v>72</v>
      </c>
      <c r="B8" s="29" t="s">
        <v>44</v>
      </c>
      <c r="C8" s="20" t="s">
        <v>73</v>
      </c>
      <c r="D8" s="20"/>
      <c r="E8" s="20" t="s">
        <v>74</v>
      </c>
      <c r="F8" s="20" t="s">
        <v>75</v>
      </c>
      <c r="G8" s="20" t="s">
        <v>76</v>
      </c>
      <c r="H8" s="22" t="s">
        <v>77</v>
      </c>
      <c r="I8" s="11" t="s">
        <v>78</v>
      </c>
      <c r="J8" s="11" t="s">
        <v>23</v>
      </c>
      <c r="K8" s="21" t="s">
        <v>79</v>
      </c>
      <c r="L8" s="21" t="s">
        <v>80</v>
      </c>
      <c r="M8" s="21" t="s">
        <v>81</v>
      </c>
      <c r="N8" s="23" t="n">
        <v>0.063</v>
      </c>
      <c r="O8" s="11" t="s">
        <v>27</v>
      </c>
      <c r="P8" s="24" t="n">
        <v>39793</v>
      </c>
      <c r="AG8" s="8"/>
      <c r="AH8" s="8"/>
      <c r="AI8" s="8"/>
      <c r="AJ8" s="8"/>
      <c r="AK8" s="8"/>
      <c r="AL8" s="30"/>
      <c r="AM8" s="31"/>
      <c r="AN8" s="31"/>
    </row>
    <row r="9" s="15" customFormat="true" ht="45" hidden="false" customHeight="false" outlineLevel="0" collapsed="false">
      <c r="A9" s="32" t="s">
        <v>82</v>
      </c>
      <c r="B9" s="33" t="n">
        <v>33</v>
      </c>
      <c r="C9" s="32" t="n">
        <v>1142</v>
      </c>
      <c r="D9" s="20"/>
      <c r="E9" s="20" t="s">
        <v>83</v>
      </c>
      <c r="F9" s="20" t="s">
        <v>84</v>
      </c>
      <c r="G9" s="20" t="s">
        <v>30</v>
      </c>
      <c r="H9" s="22" t="s">
        <v>85</v>
      </c>
      <c r="I9" s="32" t="s">
        <v>86</v>
      </c>
      <c r="J9" s="34" t="s">
        <v>87</v>
      </c>
      <c r="K9" s="34" t="s">
        <v>79</v>
      </c>
      <c r="L9" s="35" t="s">
        <v>88</v>
      </c>
      <c r="M9" s="36" t="s">
        <v>89</v>
      </c>
      <c r="N9" s="37" t="n">
        <v>0.074</v>
      </c>
      <c r="O9" s="38" t="s">
        <v>27</v>
      </c>
      <c r="P9" s="39" t="n">
        <v>39891</v>
      </c>
      <c r="AF9" s="40"/>
      <c r="AG9" s="40"/>
      <c r="AH9" s="40"/>
      <c r="AI9" s="40"/>
      <c r="AJ9" s="40"/>
      <c r="AK9" s="40"/>
      <c r="AL9" s="41"/>
      <c r="AM9" s="42"/>
      <c r="AN9" s="42"/>
      <c r="AO9" s="40"/>
      <c r="AP9" s="40"/>
      <c r="AQ9" s="40"/>
      <c r="AR9" s="40"/>
      <c r="AS9" s="40"/>
      <c r="AT9" s="40"/>
      <c r="AU9" s="40"/>
      <c r="AV9" s="40"/>
      <c r="AW9" s="40"/>
      <c r="AX9" s="40"/>
      <c r="AY9" s="40"/>
      <c r="AZ9" s="40"/>
      <c r="BA9" s="40"/>
      <c r="BB9" s="40"/>
      <c r="BC9" s="40"/>
      <c r="BD9" s="40"/>
    </row>
    <row r="10" customFormat="false" ht="45" hidden="false" customHeight="false" outlineLevel="0" collapsed="false">
      <c r="A10" s="29" t="s">
        <v>90</v>
      </c>
      <c r="B10" s="29" t="s">
        <v>44</v>
      </c>
      <c r="C10" s="20" t="s">
        <v>91</v>
      </c>
      <c r="D10" s="20"/>
      <c r="E10" s="20" t="s">
        <v>92</v>
      </c>
      <c r="F10" s="20" t="s">
        <v>93</v>
      </c>
      <c r="G10" s="20" t="s">
        <v>30</v>
      </c>
      <c r="H10" s="22" t="s">
        <v>85</v>
      </c>
      <c r="I10" s="11" t="s">
        <v>31</v>
      </c>
      <c r="J10" s="34" t="s">
        <v>87</v>
      </c>
      <c r="K10" s="43" t="s">
        <v>94</v>
      </c>
      <c r="L10" s="21" t="s">
        <v>95</v>
      </c>
      <c r="M10" s="21" t="s">
        <v>96</v>
      </c>
      <c r="N10" s="44" t="s">
        <v>97</v>
      </c>
      <c r="O10" s="21" t="s">
        <v>27</v>
      </c>
      <c r="P10" s="45" t="n">
        <v>39891</v>
      </c>
      <c r="AG10" s="8"/>
      <c r="AH10" s="8"/>
      <c r="AI10" s="8"/>
      <c r="AJ10" s="8"/>
      <c r="AK10" s="8"/>
      <c r="AL10" s="30"/>
      <c r="AM10" s="31"/>
      <c r="AN10" s="31"/>
    </row>
    <row r="11" customFormat="false" ht="101.25" hidden="false" customHeight="false" outlineLevel="0" collapsed="false">
      <c r="A11" s="29" t="s">
        <v>98</v>
      </c>
      <c r="B11" s="29" t="s">
        <v>99</v>
      </c>
      <c r="C11" s="20" t="s">
        <v>100</v>
      </c>
      <c r="D11" s="20"/>
      <c r="E11" s="20" t="s">
        <v>101</v>
      </c>
      <c r="F11" s="20" t="s">
        <v>20</v>
      </c>
      <c r="G11" s="20" t="s">
        <v>21</v>
      </c>
      <c r="H11" s="22" t="s">
        <v>102</v>
      </c>
      <c r="I11" s="11" t="s">
        <v>50</v>
      </c>
      <c r="J11" s="43" t="s">
        <v>87</v>
      </c>
      <c r="K11" s="43" t="s">
        <v>103</v>
      </c>
      <c r="L11" s="21" t="s">
        <v>104</v>
      </c>
      <c r="M11" s="21" t="s">
        <v>105</v>
      </c>
      <c r="N11" s="44" t="n">
        <v>0.65</v>
      </c>
      <c r="O11" s="21" t="s">
        <v>27</v>
      </c>
      <c r="P11" s="45" t="n">
        <v>39939</v>
      </c>
      <c r="AG11" s="8"/>
      <c r="AH11" s="8"/>
      <c r="AI11" s="8"/>
      <c r="AJ11" s="8"/>
      <c r="AK11" s="8"/>
      <c r="AL11" s="30"/>
      <c r="AM11" s="31"/>
      <c r="AN11" s="31"/>
    </row>
    <row r="12" customFormat="false" ht="101.25" hidden="false" customHeight="false" outlineLevel="0" collapsed="false">
      <c r="A12" s="29" t="s">
        <v>98</v>
      </c>
      <c r="B12" s="29" t="s">
        <v>99</v>
      </c>
      <c r="C12" s="20" t="s">
        <v>100</v>
      </c>
      <c r="D12" s="20"/>
      <c r="E12" s="20" t="s">
        <v>106</v>
      </c>
      <c r="F12" s="20" t="s">
        <v>107</v>
      </c>
      <c r="G12" s="20" t="s">
        <v>21</v>
      </c>
      <c r="H12" s="22" t="s">
        <v>102</v>
      </c>
      <c r="I12" s="11" t="s">
        <v>50</v>
      </c>
      <c r="J12" s="43" t="s">
        <v>87</v>
      </c>
      <c r="K12" s="43" t="s">
        <v>108</v>
      </c>
      <c r="L12" s="21" t="s">
        <v>104</v>
      </c>
      <c r="M12" s="21" t="s">
        <v>105</v>
      </c>
      <c r="N12" s="44" t="n">
        <v>0.65</v>
      </c>
      <c r="O12" s="21" t="s">
        <v>109</v>
      </c>
      <c r="P12" s="45" t="n">
        <v>39939</v>
      </c>
      <c r="AG12" s="8"/>
      <c r="AH12" s="8"/>
      <c r="AI12" s="8"/>
      <c r="AJ12" s="8"/>
      <c r="AK12" s="8"/>
      <c r="AL12" s="30"/>
      <c r="AM12" s="31"/>
      <c r="AN12" s="31"/>
    </row>
    <row r="13" customFormat="false" ht="45" hidden="false" customHeight="false" outlineLevel="0" collapsed="false">
      <c r="A13" s="20" t="s">
        <v>110</v>
      </c>
      <c r="B13" s="20" t="s">
        <v>111</v>
      </c>
      <c r="C13" s="20" t="s">
        <v>112</v>
      </c>
      <c r="D13" s="20"/>
      <c r="E13" s="20" t="s">
        <v>113</v>
      </c>
      <c r="F13" s="20" t="s">
        <v>114</v>
      </c>
      <c r="G13" s="20" t="s">
        <v>76</v>
      </c>
      <c r="H13" s="22" t="s">
        <v>77</v>
      </c>
      <c r="I13" s="11" t="s">
        <v>115</v>
      </c>
      <c r="J13" s="21" t="s">
        <v>116</v>
      </c>
      <c r="K13" s="21" t="s">
        <v>79</v>
      </c>
      <c r="L13" s="21" t="s">
        <v>117</v>
      </c>
      <c r="M13" s="21" t="s">
        <v>118</v>
      </c>
      <c r="N13" s="28" t="s">
        <v>119</v>
      </c>
      <c r="O13" s="21" t="s">
        <v>27</v>
      </c>
      <c r="P13" s="39" t="n">
        <v>40030</v>
      </c>
      <c r="AG13" s="8"/>
      <c r="AH13" s="8"/>
      <c r="AI13" s="8"/>
      <c r="AJ13" s="8"/>
      <c r="AK13" s="8"/>
      <c r="AL13" s="30"/>
      <c r="AM13" s="31"/>
      <c r="AN13" s="31"/>
    </row>
    <row r="14" customFormat="false" ht="67.5" hidden="false" customHeight="false" outlineLevel="0" collapsed="false">
      <c r="A14" s="29" t="s">
        <v>120</v>
      </c>
      <c r="B14" s="38" t="s">
        <v>121</v>
      </c>
      <c r="C14" s="20" t="s">
        <v>122</v>
      </c>
      <c r="D14" s="20"/>
      <c r="E14" s="20" t="s">
        <v>123</v>
      </c>
      <c r="F14" s="20" t="s">
        <v>124</v>
      </c>
      <c r="G14" s="20" t="s">
        <v>21</v>
      </c>
      <c r="H14" s="22" t="s">
        <v>102</v>
      </c>
      <c r="I14" s="32" t="s">
        <v>125</v>
      </c>
      <c r="J14" s="35" t="s">
        <v>116</v>
      </c>
      <c r="K14" s="35" t="s">
        <v>126</v>
      </c>
      <c r="L14" s="27" t="s">
        <v>127</v>
      </c>
      <c r="M14" s="27" t="s">
        <v>128</v>
      </c>
      <c r="N14" s="37" t="n">
        <v>0.035</v>
      </c>
      <c r="O14" s="46" t="s">
        <v>27</v>
      </c>
      <c r="P14" s="39" t="n">
        <v>40058</v>
      </c>
      <c r="AG14" s="8"/>
      <c r="AH14" s="8"/>
      <c r="AI14" s="8"/>
      <c r="AJ14" s="8"/>
      <c r="AK14" s="8"/>
      <c r="AL14" s="30"/>
      <c r="AM14" s="31"/>
      <c r="AN14" s="31"/>
    </row>
    <row r="15" customFormat="false" ht="45" hidden="false" customHeight="false" outlineLevel="0" collapsed="false">
      <c r="A15" s="20" t="s">
        <v>129</v>
      </c>
      <c r="B15" s="20" t="s">
        <v>44</v>
      </c>
      <c r="C15" s="20" t="s">
        <v>130</v>
      </c>
      <c r="D15" s="20"/>
      <c r="E15" s="20" t="s">
        <v>131</v>
      </c>
      <c r="F15" s="20" t="s">
        <v>132</v>
      </c>
      <c r="G15" s="20" t="s">
        <v>30</v>
      </c>
      <c r="H15" s="22" t="s">
        <v>85</v>
      </c>
      <c r="I15" s="11" t="s">
        <v>31</v>
      </c>
      <c r="J15" s="21" t="s">
        <v>116</v>
      </c>
      <c r="K15" s="21" t="s">
        <v>70</v>
      </c>
      <c r="L15" s="21" t="s">
        <v>133</v>
      </c>
      <c r="M15" s="21" t="s">
        <v>134</v>
      </c>
      <c r="N15" s="23" t="n">
        <v>0.0001</v>
      </c>
      <c r="O15" s="21" t="s">
        <v>27</v>
      </c>
      <c r="P15" s="39" t="n">
        <v>40095</v>
      </c>
      <c r="AG15" s="8"/>
      <c r="AH15" s="8"/>
      <c r="AI15" s="8"/>
      <c r="AJ15" s="8"/>
      <c r="AK15" s="8"/>
      <c r="AL15" s="30"/>
      <c r="AM15" s="31"/>
      <c r="AN15" s="31"/>
    </row>
    <row r="16" customFormat="false" ht="78.75" hidden="false" customHeight="false" outlineLevel="0" collapsed="false">
      <c r="A16" s="29" t="s">
        <v>135</v>
      </c>
      <c r="B16" s="29" t="s">
        <v>136</v>
      </c>
      <c r="C16" s="20" t="s">
        <v>137</v>
      </c>
      <c r="D16" s="20"/>
      <c r="E16" s="20" t="s">
        <v>138</v>
      </c>
      <c r="F16" s="20" t="s">
        <v>139</v>
      </c>
      <c r="G16" s="20" t="s">
        <v>30</v>
      </c>
      <c r="H16" s="22" t="s">
        <v>85</v>
      </c>
      <c r="I16" s="11" t="s">
        <v>115</v>
      </c>
      <c r="J16" s="21" t="s">
        <v>116</v>
      </c>
      <c r="K16" s="21" t="s">
        <v>140</v>
      </c>
      <c r="L16" s="21" t="s">
        <v>141</v>
      </c>
      <c r="M16" s="21" t="s">
        <v>142</v>
      </c>
      <c r="N16" s="21" t="s">
        <v>143</v>
      </c>
      <c r="O16" s="21" t="s">
        <v>27</v>
      </c>
      <c r="P16" s="39" t="n">
        <v>40121</v>
      </c>
      <c r="AG16" s="8"/>
      <c r="AH16" s="8"/>
      <c r="AI16" s="8"/>
      <c r="AJ16" s="8"/>
      <c r="AK16" s="8"/>
      <c r="AL16" s="30"/>
      <c r="AM16" s="31"/>
      <c r="AN16" s="31"/>
    </row>
    <row r="17" customFormat="false" ht="45" hidden="false" customHeight="false" outlineLevel="0" collapsed="false">
      <c r="A17" s="29" t="s">
        <v>144</v>
      </c>
      <c r="B17" s="47" t="s">
        <v>145</v>
      </c>
      <c r="C17" s="35" t="s">
        <v>146</v>
      </c>
      <c r="D17" s="20"/>
      <c r="E17" s="20" t="s">
        <v>147</v>
      </c>
      <c r="F17" s="20" t="s">
        <v>20</v>
      </c>
      <c r="G17" s="20" t="s">
        <v>76</v>
      </c>
      <c r="H17" s="22" t="s">
        <v>77</v>
      </c>
      <c r="I17" s="11" t="s">
        <v>50</v>
      </c>
      <c r="J17" s="21" t="s">
        <v>116</v>
      </c>
      <c r="K17" s="21" t="s">
        <v>148</v>
      </c>
      <c r="L17" s="21" t="s">
        <v>149</v>
      </c>
      <c r="M17" s="48" t="s">
        <v>150</v>
      </c>
      <c r="N17" s="28" t="n">
        <v>0.04</v>
      </c>
      <c r="O17" s="38" t="s">
        <v>151</v>
      </c>
      <c r="P17" s="39" t="n">
        <v>40149</v>
      </c>
      <c r="AG17" s="8"/>
      <c r="AH17" s="8"/>
      <c r="AI17" s="8"/>
      <c r="AJ17" s="8"/>
      <c r="AK17" s="8"/>
      <c r="AL17" s="30"/>
      <c r="AM17" s="31"/>
      <c r="AN17" s="31"/>
    </row>
    <row r="18" customFormat="false" ht="45" hidden="false" customHeight="false" outlineLevel="0" collapsed="false">
      <c r="A18" s="29" t="s">
        <v>152</v>
      </c>
      <c r="B18" s="47" t="n">
        <v>7</v>
      </c>
      <c r="C18" s="35" t="n">
        <v>365016</v>
      </c>
      <c r="D18" s="20"/>
      <c r="E18" s="20" t="s">
        <v>153</v>
      </c>
      <c r="F18" s="20" t="s">
        <v>154</v>
      </c>
      <c r="G18" s="20" t="s">
        <v>48</v>
      </c>
      <c r="H18" s="22" t="s">
        <v>49</v>
      </c>
      <c r="I18" s="11" t="s">
        <v>31</v>
      </c>
      <c r="J18" s="21" t="s">
        <v>116</v>
      </c>
      <c r="K18" s="21" t="s">
        <v>70</v>
      </c>
      <c r="L18" s="21" t="s">
        <v>155</v>
      </c>
      <c r="M18" s="48" t="s">
        <v>156</v>
      </c>
      <c r="N18" s="28" t="s">
        <v>157</v>
      </c>
      <c r="O18" s="21" t="s">
        <v>27</v>
      </c>
      <c r="P18" s="39" t="n">
        <v>40210</v>
      </c>
      <c r="AG18" s="8"/>
      <c r="AH18" s="8"/>
      <c r="AI18" s="8"/>
      <c r="AJ18" s="8"/>
      <c r="AK18" s="8"/>
      <c r="AL18" s="30"/>
      <c r="AM18" s="31"/>
      <c r="AN18" s="31"/>
    </row>
    <row r="19" customFormat="false" ht="101.25" hidden="false" customHeight="false" outlineLevel="0" collapsed="false">
      <c r="A19" s="29" t="s">
        <v>158</v>
      </c>
      <c r="B19" s="29" t="s">
        <v>44</v>
      </c>
      <c r="C19" s="20" t="s">
        <v>159</v>
      </c>
      <c r="D19" s="20"/>
      <c r="E19" s="20" t="s">
        <v>160</v>
      </c>
      <c r="F19" s="20" t="s">
        <v>47</v>
      </c>
      <c r="G19" s="20" t="s">
        <v>48</v>
      </c>
      <c r="H19" s="22" t="s">
        <v>49</v>
      </c>
      <c r="I19" s="11" t="s">
        <v>50</v>
      </c>
      <c r="J19" s="21" t="s">
        <v>116</v>
      </c>
      <c r="K19" s="21" t="s">
        <v>148</v>
      </c>
      <c r="L19" s="21" t="s">
        <v>127</v>
      </c>
      <c r="M19" s="21" t="s">
        <v>161</v>
      </c>
      <c r="N19" s="28" t="n">
        <v>0.8</v>
      </c>
      <c r="O19" s="21" t="s">
        <v>27</v>
      </c>
      <c r="P19" s="39" t="n">
        <v>40211</v>
      </c>
      <c r="AG19" s="8"/>
      <c r="AH19" s="8"/>
      <c r="AI19" s="8"/>
      <c r="AJ19" s="8"/>
      <c r="AK19" s="8"/>
      <c r="AL19" s="30"/>
      <c r="AM19" s="31"/>
      <c r="AN19" s="31"/>
    </row>
    <row r="20" customFormat="false" ht="78.75" hidden="false" customHeight="false" outlineLevel="0" collapsed="false">
      <c r="A20" s="29" t="s">
        <v>162</v>
      </c>
      <c r="B20" s="29" t="s">
        <v>44</v>
      </c>
      <c r="C20" s="20" t="s">
        <v>163</v>
      </c>
      <c r="D20" s="20"/>
      <c r="E20" s="20" t="s">
        <v>164</v>
      </c>
      <c r="F20" s="20" t="s">
        <v>165</v>
      </c>
      <c r="G20" s="20" t="s">
        <v>76</v>
      </c>
      <c r="H20" s="22" t="s">
        <v>77</v>
      </c>
      <c r="I20" s="11" t="s">
        <v>59</v>
      </c>
      <c r="J20" s="49" t="s">
        <v>166</v>
      </c>
      <c r="K20" s="21" t="s">
        <v>108</v>
      </c>
      <c r="L20" s="21" t="s">
        <v>167</v>
      </c>
      <c r="M20" s="21" t="s">
        <v>168</v>
      </c>
      <c r="N20" s="21" t="s">
        <v>169</v>
      </c>
      <c r="O20" s="21" t="s">
        <v>27</v>
      </c>
      <c r="P20" s="39" t="n">
        <v>40212</v>
      </c>
      <c r="AG20" s="8"/>
      <c r="AH20" s="8"/>
      <c r="AI20" s="8"/>
      <c r="AJ20" s="8"/>
      <c r="AK20" s="8"/>
      <c r="AL20" s="30"/>
      <c r="AM20" s="31"/>
      <c r="AN20" s="31"/>
    </row>
    <row r="21" customFormat="false" ht="45" hidden="false" customHeight="false" outlineLevel="0" collapsed="false">
      <c r="A21" s="29" t="s">
        <v>170</v>
      </c>
      <c r="B21" s="20" t="s">
        <v>171</v>
      </c>
      <c r="C21" s="20" t="s">
        <v>172</v>
      </c>
      <c r="D21" s="20"/>
      <c r="E21" s="20" t="s">
        <v>173</v>
      </c>
      <c r="F21" s="20" t="s">
        <v>174</v>
      </c>
      <c r="G21" s="20" t="s">
        <v>76</v>
      </c>
      <c r="H21" s="22" t="s">
        <v>77</v>
      </c>
      <c r="I21" s="11" t="s">
        <v>115</v>
      </c>
      <c r="J21" s="21" t="s">
        <v>116</v>
      </c>
      <c r="K21" s="43" t="s">
        <v>79</v>
      </c>
      <c r="L21" s="21" t="s">
        <v>175</v>
      </c>
      <c r="M21" s="21" t="s">
        <v>176</v>
      </c>
      <c r="N21" s="21" t="s">
        <v>177</v>
      </c>
      <c r="O21" s="21" t="s">
        <v>27</v>
      </c>
      <c r="P21" s="39" t="n">
        <v>40240</v>
      </c>
      <c r="AG21" s="8"/>
      <c r="AH21" s="8"/>
      <c r="AI21" s="8"/>
      <c r="AJ21" s="8"/>
      <c r="AK21" s="8"/>
      <c r="AL21" s="30"/>
      <c r="AM21" s="31"/>
      <c r="AN21" s="31"/>
    </row>
    <row r="22" s="50" customFormat="true" ht="56.25" hidden="false" customHeight="false" outlineLevel="0" collapsed="false">
      <c r="A22" s="20" t="s">
        <v>178</v>
      </c>
      <c r="B22" s="20" t="s">
        <v>179</v>
      </c>
      <c r="C22" s="20" t="s">
        <v>180</v>
      </c>
      <c r="D22" s="20"/>
      <c r="E22" s="20" t="s">
        <v>181</v>
      </c>
      <c r="F22" s="20" t="s">
        <v>20</v>
      </c>
      <c r="G22" s="20" t="s">
        <v>76</v>
      </c>
      <c r="H22" s="22" t="s">
        <v>77</v>
      </c>
      <c r="I22" s="11" t="s">
        <v>50</v>
      </c>
      <c r="J22" s="21" t="s">
        <v>116</v>
      </c>
      <c r="K22" s="21" t="s">
        <v>182</v>
      </c>
      <c r="L22" s="21" t="s">
        <v>149</v>
      </c>
      <c r="M22" s="21" t="s">
        <v>183</v>
      </c>
      <c r="N22" s="23" t="n">
        <v>0.105</v>
      </c>
      <c r="O22" s="21" t="s">
        <v>27</v>
      </c>
      <c r="P22" s="39" t="n">
        <v>40240</v>
      </c>
      <c r="AF22" s="51"/>
      <c r="AG22" s="9"/>
      <c r="AH22" s="9"/>
      <c r="AI22" s="9"/>
      <c r="AJ22" s="9"/>
      <c r="AK22" s="9"/>
      <c r="AL22" s="52"/>
      <c r="AM22" s="53"/>
      <c r="AN22" s="53"/>
      <c r="AO22" s="51"/>
      <c r="AP22" s="51"/>
      <c r="AQ22" s="51"/>
      <c r="AR22" s="51"/>
      <c r="AS22" s="51"/>
      <c r="AT22" s="51"/>
      <c r="AU22" s="51"/>
      <c r="AV22" s="51"/>
      <c r="AW22" s="51"/>
      <c r="AX22" s="51"/>
      <c r="AY22" s="51"/>
      <c r="AZ22" s="51"/>
      <c r="BA22" s="51"/>
      <c r="BB22" s="51"/>
      <c r="BC22" s="51"/>
      <c r="BD22" s="51"/>
    </row>
    <row r="23" customFormat="false" ht="258.75" hidden="false" customHeight="false" outlineLevel="0" collapsed="false">
      <c r="A23" s="20" t="s">
        <v>184</v>
      </c>
      <c r="B23" s="20" t="s">
        <v>185</v>
      </c>
      <c r="C23" s="20" t="s">
        <v>186</v>
      </c>
      <c r="D23" s="20"/>
      <c r="E23" s="20" t="s">
        <v>187</v>
      </c>
      <c r="F23" s="20" t="s">
        <v>188</v>
      </c>
      <c r="G23" s="20" t="s">
        <v>189</v>
      </c>
      <c r="H23" s="22" t="s">
        <v>58</v>
      </c>
      <c r="I23" s="11" t="s">
        <v>50</v>
      </c>
      <c r="J23" s="21" t="s">
        <v>116</v>
      </c>
      <c r="K23" s="21" t="s">
        <v>190</v>
      </c>
      <c r="L23" s="21" t="s">
        <v>149</v>
      </c>
      <c r="M23" s="21" t="s">
        <v>191</v>
      </c>
      <c r="N23" s="23" t="n">
        <v>0.605</v>
      </c>
      <c r="O23" s="21" t="s">
        <v>192</v>
      </c>
      <c r="P23" s="39" t="n">
        <v>40261</v>
      </c>
      <c r="AG23" s="8"/>
      <c r="AH23" s="8"/>
      <c r="AI23" s="8"/>
      <c r="AJ23" s="8"/>
      <c r="AK23" s="8"/>
      <c r="AL23" s="30"/>
      <c r="AM23" s="31"/>
      <c r="AN23" s="31"/>
    </row>
    <row r="24" customFormat="false" ht="56.25" hidden="false" customHeight="false" outlineLevel="0" collapsed="false">
      <c r="A24" s="29" t="s">
        <v>135</v>
      </c>
      <c r="B24" s="20" t="s">
        <v>193</v>
      </c>
      <c r="C24" s="20" t="s">
        <v>194</v>
      </c>
      <c r="D24" s="20"/>
      <c r="E24" s="20" t="s">
        <v>195</v>
      </c>
      <c r="F24" s="20" t="s">
        <v>139</v>
      </c>
      <c r="G24" s="20" t="s">
        <v>30</v>
      </c>
      <c r="H24" s="22" t="s">
        <v>85</v>
      </c>
      <c r="I24" s="11" t="s">
        <v>115</v>
      </c>
      <c r="J24" s="21" t="s">
        <v>116</v>
      </c>
      <c r="K24" s="21" t="s">
        <v>140</v>
      </c>
      <c r="L24" s="21" t="s">
        <v>196</v>
      </c>
      <c r="M24" s="21" t="s">
        <v>197</v>
      </c>
      <c r="N24" s="28" t="n">
        <v>0.23</v>
      </c>
      <c r="O24" s="21" t="s">
        <v>27</v>
      </c>
      <c r="P24" s="39" t="n">
        <v>40275</v>
      </c>
      <c r="AG24" s="8"/>
      <c r="AH24" s="8"/>
      <c r="AI24" s="8"/>
      <c r="AJ24" s="8"/>
      <c r="AK24" s="8"/>
      <c r="AL24" s="30"/>
      <c r="AM24" s="31"/>
      <c r="AN24" s="31"/>
    </row>
    <row r="25" customFormat="false" ht="45" hidden="false" customHeight="false" outlineLevel="0" collapsed="false">
      <c r="A25" s="29" t="s">
        <v>135</v>
      </c>
      <c r="B25" s="20" t="s">
        <v>193</v>
      </c>
      <c r="C25" s="20" t="s">
        <v>194</v>
      </c>
      <c r="D25" s="20"/>
      <c r="E25" s="20" t="s">
        <v>195</v>
      </c>
      <c r="F25" s="20" t="s">
        <v>139</v>
      </c>
      <c r="G25" s="20" t="s">
        <v>30</v>
      </c>
      <c r="H25" s="22" t="s">
        <v>85</v>
      </c>
      <c r="I25" s="11" t="s">
        <v>115</v>
      </c>
      <c r="J25" s="21" t="s">
        <v>116</v>
      </c>
      <c r="K25" s="21" t="s">
        <v>140</v>
      </c>
      <c r="L25" s="21" t="s">
        <v>198</v>
      </c>
      <c r="M25" s="21" t="s">
        <v>199</v>
      </c>
      <c r="N25" s="28" t="n">
        <v>0.16</v>
      </c>
      <c r="O25" s="21" t="s">
        <v>27</v>
      </c>
      <c r="P25" s="39" t="n">
        <v>40276</v>
      </c>
      <c r="AG25" s="8"/>
      <c r="AH25" s="8"/>
      <c r="AI25" s="8"/>
      <c r="AJ25" s="8"/>
      <c r="AK25" s="8"/>
      <c r="AL25" s="30"/>
      <c r="AM25" s="31"/>
      <c r="AN25" s="31"/>
    </row>
    <row r="26" s="60" customFormat="true" ht="56.25" hidden="false" customHeight="false" outlineLevel="0" collapsed="false">
      <c r="A26" s="54" t="s">
        <v>200</v>
      </c>
      <c r="B26" s="54" t="s">
        <v>44</v>
      </c>
      <c r="C26" s="55" t="n">
        <v>972250</v>
      </c>
      <c r="D26" s="54"/>
      <c r="E26" s="54" t="s">
        <v>201</v>
      </c>
      <c r="F26" s="54" t="s">
        <v>202</v>
      </c>
      <c r="G26" s="54" t="s">
        <v>21</v>
      </c>
      <c r="H26" s="56" t="s">
        <v>102</v>
      </c>
      <c r="I26" s="55" t="s">
        <v>203</v>
      </c>
      <c r="J26" s="55" t="s">
        <v>116</v>
      </c>
      <c r="K26" s="55" t="s">
        <v>79</v>
      </c>
      <c r="L26" s="55" t="s">
        <v>204</v>
      </c>
      <c r="M26" s="48" t="s">
        <v>205</v>
      </c>
      <c r="N26" s="57" t="n">
        <v>0.38</v>
      </c>
      <c r="O26" s="58" t="s">
        <v>27</v>
      </c>
      <c r="P26" s="59" t="n">
        <v>40275</v>
      </c>
      <c r="AF26" s="61"/>
      <c r="AG26" s="61"/>
      <c r="AH26" s="61"/>
      <c r="AI26" s="61"/>
      <c r="AJ26" s="61"/>
      <c r="AK26" s="61"/>
      <c r="AL26" s="62"/>
      <c r="AM26" s="63"/>
      <c r="AN26" s="63"/>
      <c r="AO26" s="61"/>
      <c r="AP26" s="61"/>
      <c r="AQ26" s="61"/>
      <c r="AR26" s="61"/>
      <c r="AS26" s="61"/>
      <c r="AT26" s="61"/>
      <c r="AU26" s="61"/>
      <c r="AV26" s="61"/>
      <c r="AW26" s="61"/>
      <c r="AX26" s="61"/>
      <c r="AY26" s="61"/>
      <c r="AZ26" s="61"/>
      <c r="BA26" s="61"/>
      <c r="BB26" s="61"/>
      <c r="BC26" s="61"/>
      <c r="BD26" s="61"/>
    </row>
    <row r="27" customFormat="false" ht="78.75" hidden="false" customHeight="false" outlineLevel="0" collapsed="false">
      <c r="A27" s="29" t="s">
        <v>206</v>
      </c>
      <c r="B27" s="29" t="s">
        <v>207</v>
      </c>
      <c r="C27" s="35" t="n">
        <v>547320</v>
      </c>
      <c r="D27" s="20"/>
      <c r="E27" s="20" t="s">
        <v>208</v>
      </c>
      <c r="F27" s="20" t="s">
        <v>209</v>
      </c>
      <c r="G27" s="20" t="s">
        <v>189</v>
      </c>
      <c r="H27" s="22" t="s">
        <v>58</v>
      </c>
      <c r="I27" s="11" t="s">
        <v>50</v>
      </c>
      <c r="J27" s="55" t="s">
        <v>116</v>
      </c>
      <c r="K27" s="35" t="s">
        <v>210</v>
      </c>
      <c r="L27" s="35" t="s">
        <v>211</v>
      </c>
      <c r="M27" s="35" t="s">
        <v>212</v>
      </c>
      <c r="N27" s="28" t="n">
        <v>0.19</v>
      </c>
      <c r="O27" s="21" t="s">
        <v>27</v>
      </c>
      <c r="P27" s="64" t="n">
        <v>40275</v>
      </c>
      <c r="AG27" s="8"/>
      <c r="AH27" s="8"/>
      <c r="AI27" s="8"/>
      <c r="AJ27" s="8"/>
      <c r="AK27" s="8"/>
      <c r="AL27" s="30"/>
      <c r="AM27" s="31"/>
      <c r="AN27" s="31"/>
    </row>
    <row r="28" s="67" customFormat="true" ht="78.75" hidden="false" customHeight="false" outlineLevel="0" collapsed="false">
      <c r="A28" s="33" t="n">
        <v>201000039</v>
      </c>
      <c r="B28" s="29" t="s">
        <v>44</v>
      </c>
      <c r="C28" s="33" t="n">
        <v>630174</v>
      </c>
      <c r="D28" s="20"/>
      <c r="E28" s="20" t="s">
        <v>213</v>
      </c>
      <c r="F28" s="20" t="s">
        <v>214</v>
      </c>
      <c r="G28" s="33" t="s">
        <v>215</v>
      </c>
      <c r="H28" s="22" t="s">
        <v>69</v>
      </c>
      <c r="I28" s="65" t="s">
        <v>216</v>
      </c>
      <c r="J28" s="27" t="s">
        <v>116</v>
      </c>
      <c r="K28" s="35" t="s">
        <v>210</v>
      </c>
      <c r="L28" s="35" t="s">
        <v>217</v>
      </c>
      <c r="M28" s="35" t="s">
        <v>218</v>
      </c>
      <c r="N28" s="28" t="n">
        <v>0.29</v>
      </c>
      <c r="O28" s="66" t="s">
        <v>219</v>
      </c>
      <c r="P28" s="64" t="n">
        <v>40366</v>
      </c>
      <c r="AF28" s="68"/>
      <c r="AG28" s="68"/>
      <c r="AH28" s="68"/>
      <c r="AI28" s="68"/>
      <c r="AJ28" s="68"/>
      <c r="AK28" s="68"/>
      <c r="AL28" s="69"/>
      <c r="AM28" s="70"/>
      <c r="AN28" s="70"/>
      <c r="AO28" s="68"/>
      <c r="AP28" s="68"/>
      <c r="AQ28" s="68"/>
      <c r="AR28" s="68"/>
      <c r="AS28" s="68"/>
      <c r="AT28" s="68"/>
      <c r="AU28" s="68"/>
      <c r="AV28" s="68"/>
      <c r="AW28" s="68"/>
      <c r="AX28" s="68"/>
      <c r="AY28" s="68"/>
      <c r="AZ28" s="68"/>
      <c r="BA28" s="68"/>
      <c r="BB28" s="68"/>
      <c r="BC28" s="68"/>
      <c r="BD28" s="68"/>
    </row>
    <row r="29" customFormat="false" ht="78.75" hidden="false" customHeight="false" outlineLevel="0" collapsed="false">
      <c r="A29" s="29" t="s">
        <v>220</v>
      </c>
      <c r="B29" s="29" t="s">
        <v>44</v>
      </c>
      <c r="C29" s="20" t="s">
        <v>221</v>
      </c>
      <c r="D29" s="20"/>
      <c r="E29" s="20" t="s">
        <v>222</v>
      </c>
      <c r="F29" s="20" t="s">
        <v>20</v>
      </c>
      <c r="G29" s="20" t="s">
        <v>76</v>
      </c>
      <c r="H29" s="22" t="s">
        <v>77</v>
      </c>
      <c r="I29" s="11" t="s">
        <v>50</v>
      </c>
      <c r="J29" s="21" t="s">
        <v>116</v>
      </c>
      <c r="K29" s="21" t="s">
        <v>148</v>
      </c>
      <c r="L29" s="21" t="s">
        <v>223</v>
      </c>
      <c r="M29" s="21" t="s">
        <v>224</v>
      </c>
      <c r="N29" s="23" t="n">
        <v>0.215</v>
      </c>
      <c r="O29" s="21" t="s">
        <v>27</v>
      </c>
      <c r="P29" s="64" t="n">
        <v>40368</v>
      </c>
      <c r="AG29" s="8"/>
      <c r="AH29" s="8"/>
      <c r="AI29" s="8"/>
      <c r="AJ29" s="8"/>
      <c r="AK29" s="8"/>
      <c r="AL29" s="30"/>
      <c r="AM29" s="31"/>
      <c r="AN29" s="31"/>
    </row>
    <row r="30" customFormat="false" ht="63.75" hidden="false" customHeight="false" outlineLevel="0" collapsed="false">
      <c r="A30" s="29" t="s">
        <v>225</v>
      </c>
      <c r="B30" s="29" t="s">
        <v>226</v>
      </c>
      <c r="C30" s="20" t="s">
        <v>227</v>
      </c>
      <c r="D30" s="20"/>
      <c r="E30" s="20" t="s">
        <v>228</v>
      </c>
      <c r="F30" s="20" t="s">
        <v>229</v>
      </c>
      <c r="G30" s="20" t="s">
        <v>21</v>
      </c>
      <c r="H30" s="22" t="s">
        <v>102</v>
      </c>
      <c r="I30" s="11" t="s">
        <v>59</v>
      </c>
      <c r="J30" s="71" t="s">
        <v>166</v>
      </c>
      <c r="K30" s="21" t="s">
        <v>79</v>
      </c>
      <c r="L30" s="21" t="s">
        <v>230</v>
      </c>
      <c r="M30" s="21" t="s">
        <v>231</v>
      </c>
      <c r="N30" s="28" t="n">
        <v>0.2</v>
      </c>
      <c r="O30" s="21" t="s">
        <v>219</v>
      </c>
      <c r="P30" s="64" t="n">
        <v>40368</v>
      </c>
      <c r="AG30" s="8"/>
      <c r="AH30" s="8"/>
      <c r="AI30" s="8"/>
      <c r="AJ30" s="8"/>
      <c r="AK30" s="8"/>
      <c r="AL30" s="30"/>
      <c r="AM30" s="31"/>
      <c r="AN30" s="31"/>
    </row>
    <row r="31" customFormat="false" ht="45" hidden="false" customHeight="false" outlineLevel="0" collapsed="false">
      <c r="A31" s="29" t="s">
        <v>232</v>
      </c>
      <c r="B31" s="29" t="s">
        <v>233</v>
      </c>
      <c r="C31" s="20" t="s">
        <v>234</v>
      </c>
      <c r="D31" s="20"/>
      <c r="E31" s="20" t="s">
        <v>235</v>
      </c>
      <c r="F31" s="20" t="s">
        <v>236</v>
      </c>
      <c r="G31" s="20" t="s">
        <v>21</v>
      </c>
      <c r="H31" s="22" t="s">
        <v>102</v>
      </c>
      <c r="I31" s="11" t="s">
        <v>50</v>
      </c>
      <c r="J31" s="49" t="s">
        <v>116</v>
      </c>
      <c r="K31" s="21" t="s">
        <v>60</v>
      </c>
      <c r="L31" s="21" t="s">
        <v>237</v>
      </c>
      <c r="M31" s="21" t="s">
        <v>238</v>
      </c>
      <c r="N31" s="23" t="n">
        <v>0.071</v>
      </c>
      <c r="O31" s="21" t="s">
        <v>27</v>
      </c>
      <c r="P31" s="39" t="n">
        <v>40388</v>
      </c>
      <c r="AG31" s="8"/>
      <c r="AH31" s="8"/>
      <c r="AI31" s="8"/>
      <c r="AJ31" s="8"/>
      <c r="AK31" s="8"/>
      <c r="AL31" s="30"/>
      <c r="AM31" s="31"/>
      <c r="AN31" s="31"/>
    </row>
    <row r="32" customFormat="false" ht="258.75" hidden="false" customHeight="false" outlineLevel="0" collapsed="false">
      <c r="A32" s="29" t="s">
        <v>239</v>
      </c>
      <c r="B32" s="20" t="s">
        <v>240</v>
      </c>
      <c r="C32" s="20" t="s">
        <v>241</v>
      </c>
      <c r="D32" s="20"/>
      <c r="E32" s="20" t="s">
        <v>242</v>
      </c>
      <c r="F32" s="20" t="s">
        <v>243</v>
      </c>
      <c r="G32" s="20" t="s">
        <v>57</v>
      </c>
      <c r="H32" s="22" t="s">
        <v>244</v>
      </c>
      <c r="I32" s="11" t="s">
        <v>245</v>
      </c>
      <c r="J32" s="49" t="s">
        <v>116</v>
      </c>
      <c r="K32" s="21" t="s">
        <v>246</v>
      </c>
      <c r="L32" s="21" t="s">
        <v>247</v>
      </c>
      <c r="M32" s="21" t="s">
        <v>248</v>
      </c>
      <c r="N32" s="72" t="s">
        <v>249</v>
      </c>
      <c r="O32" s="21" t="s">
        <v>27</v>
      </c>
      <c r="P32" s="39" t="n">
        <v>40394</v>
      </c>
      <c r="AG32" s="8"/>
      <c r="AH32" s="8"/>
      <c r="AI32" s="8"/>
      <c r="AJ32" s="8"/>
      <c r="AK32" s="8"/>
      <c r="AL32" s="30"/>
      <c r="AM32" s="31"/>
      <c r="AN32" s="31"/>
    </row>
    <row r="33" s="78" customFormat="true" ht="78.75" hidden="false" customHeight="false" outlineLevel="0" collapsed="false">
      <c r="A33" s="73" t="s">
        <v>250</v>
      </c>
      <c r="B33" s="73" t="s">
        <v>251</v>
      </c>
      <c r="C33" s="38" t="n">
        <v>842284</v>
      </c>
      <c r="D33" s="73"/>
      <c r="E33" s="73" t="s">
        <v>252</v>
      </c>
      <c r="F33" s="73" t="s">
        <v>253</v>
      </c>
      <c r="G33" s="73" t="s">
        <v>30</v>
      </c>
      <c r="H33" s="74" t="s">
        <v>85</v>
      </c>
      <c r="I33" s="75" t="s">
        <v>254</v>
      </c>
      <c r="J33" s="76" t="s">
        <v>116</v>
      </c>
      <c r="K33" s="38" t="s">
        <v>255</v>
      </c>
      <c r="L33" s="77" t="s">
        <v>223</v>
      </c>
      <c r="M33" s="77" t="s">
        <v>256</v>
      </c>
      <c r="N33" s="23" t="n">
        <v>0.145</v>
      </c>
      <c r="O33" s="77" t="s">
        <v>257</v>
      </c>
      <c r="P33" s="39" t="n">
        <v>40402</v>
      </c>
      <c r="AF33" s="79"/>
      <c r="AG33" s="79"/>
      <c r="AH33" s="79"/>
      <c r="AI33" s="79"/>
      <c r="AJ33" s="79"/>
      <c r="AK33" s="79"/>
      <c r="AL33" s="80"/>
      <c r="AM33" s="81"/>
      <c r="AN33" s="81"/>
      <c r="AO33" s="79"/>
      <c r="AP33" s="79"/>
      <c r="AQ33" s="79"/>
      <c r="AR33" s="79"/>
      <c r="AS33" s="79"/>
      <c r="AT33" s="79"/>
      <c r="AU33" s="79"/>
      <c r="AV33" s="79"/>
      <c r="AW33" s="79"/>
      <c r="AX33" s="79"/>
      <c r="AY33" s="79"/>
      <c r="AZ33" s="79"/>
      <c r="BA33" s="79"/>
      <c r="BB33" s="79"/>
      <c r="BC33" s="79"/>
      <c r="BD33" s="79"/>
    </row>
    <row r="34" customFormat="false" ht="45" hidden="false" customHeight="false" outlineLevel="0" collapsed="false">
      <c r="A34" s="29" t="s">
        <v>258</v>
      </c>
      <c r="B34" s="29" t="s">
        <v>164</v>
      </c>
      <c r="C34" s="20" t="s">
        <v>259</v>
      </c>
      <c r="D34" s="20"/>
      <c r="E34" s="20" t="s">
        <v>260</v>
      </c>
      <c r="F34" s="20" t="s">
        <v>261</v>
      </c>
      <c r="G34" s="20" t="s">
        <v>48</v>
      </c>
      <c r="H34" s="22" t="s">
        <v>49</v>
      </c>
      <c r="I34" s="11" t="s">
        <v>262</v>
      </c>
      <c r="J34" s="76" t="s">
        <v>116</v>
      </c>
      <c r="K34" s="21" t="s">
        <v>263</v>
      </c>
      <c r="L34" s="21" t="s">
        <v>264</v>
      </c>
      <c r="M34" s="21" t="s">
        <v>265</v>
      </c>
      <c r="N34" s="21" t="s">
        <v>266</v>
      </c>
      <c r="O34" s="21" t="s">
        <v>27</v>
      </c>
      <c r="P34" s="39" t="n">
        <v>40429</v>
      </c>
      <c r="AG34" s="8"/>
      <c r="AH34" s="8"/>
      <c r="AI34" s="8"/>
      <c r="AJ34" s="8"/>
      <c r="AK34" s="8"/>
      <c r="AL34" s="30"/>
      <c r="AM34" s="31"/>
      <c r="AN34" s="31"/>
    </row>
    <row r="35" customFormat="false" ht="112.5" hidden="false" customHeight="false" outlineLevel="0" collapsed="false">
      <c r="A35" s="29" t="s">
        <v>267</v>
      </c>
      <c r="B35" s="29" t="s">
        <v>268</v>
      </c>
      <c r="C35" s="20" t="s">
        <v>269</v>
      </c>
      <c r="D35" s="20"/>
      <c r="E35" s="20" t="s">
        <v>270</v>
      </c>
      <c r="F35" s="20" t="s">
        <v>188</v>
      </c>
      <c r="G35" s="20" t="s">
        <v>271</v>
      </c>
      <c r="H35" s="22" t="s">
        <v>58</v>
      </c>
      <c r="I35" s="11" t="s">
        <v>50</v>
      </c>
      <c r="J35" s="49" t="s">
        <v>116</v>
      </c>
      <c r="K35" s="21" t="s">
        <v>148</v>
      </c>
      <c r="L35" s="21" t="s">
        <v>149</v>
      </c>
      <c r="M35" s="21" t="s">
        <v>272</v>
      </c>
      <c r="N35" s="28" t="n">
        <v>0.27</v>
      </c>
      <c r="O35" s="21" t="s">
        <v>27</v>
      </c>
      <c r="P35" s="39" t="n">
        <v>40486</v>
      </c>
      <c r="AG35" s="8"/>
      <c r="AH35" s="8"/>
      <c r="AI35" s="8"/>
      <c r="AJ35" s="8"/>
      <c r="AK35" s="8"/>
      <c r="AL35" s="30"/>
      <c r="AM35" s="31"/>
      <c r="AN35" s="31"/>
    </row>
    <row r="36" s="87" customFormat="true" ht="78.75" hidden="false" customHeight="false" outlineLevel="0" collapsed="false">
      <c r="A36" s="73" t="s">
        <v>267</v>
      </c>
      <c r="B36" s="35" t="s">
        <v>273</v>
      </c>
      <c r="C36" s="35" t="n">
        <v>455755</v>
      </c>
      <c r="D36" s="73" t="s">
        <v>274</v>
      </c>
      <c r="E36" s="73" t="s">
        <v>275</v>
      </c>
      <c r="F36" s="73" t="s">
        <v>38</v>
      </c>
      <c r="G36" s="73" t="s">
        <v>76</v>
      </c>
      <c r="H36" s="82" t="s">
        <v>77</v>
      </c>
      <c r="I36" s="83" t="s">
        <v>276</v>
      </c>
      <c r="J36" s="83" t="s">
        <v>116</v>
      </c>
      <c r="K36" s="83" t="s">
        <v>277</v>
      </c>
      <c r="L36" s="83" t="s">
        <v>278</v>
      </c>
      <c r="M36" s="84" t="s">
        <v>279</v>
      </c>
      <c r="N36" s="85" t="n">
        <v>0.074</v>
      </c>
      <c r="O36" s="38" t="s">
        <v>27</v>
      </c>
      <c r="P36" s="86" t="s">
        <v>280</v>
      </c>
      <c r="AF36" s="88"/>
      <c r="AG36" s="88"/>
      <c r="AH36" s="88"/>
      <c r="AI36" s="88"/>
      <c r="AJ36" s="88"/>
      <c r="AK36" s="88"/>
      <c r="AL36" s="89"/>
      <c r="AM36" s="90"/>
      <c r="AN36" s="90"/>
      <c r="AO36" s="88"/>
      <c r="AP36" s="88"/>
      <c r="AQ36" s="88"/>
      <c r="AR36" s="88"/>
      <c r="AS36" s="88"/>
      <c r="AT36" s="88"/>
      <c r="AU36" s="88"/>
      <c r="AV36" s="88"/>
      <c r="AW36" s="88"/>
      <c r="AX36" s="88"/>
      <c r="AY36" s="88"/>
      <c r="AZ36" s="88"/>
      <c r="BA36" s="88"/>
      <c r="BB36" s="88"/>
      <c r="BC36" s="88"/>
      <c r="BD36" s="88"/>
    </row>
    <row r="37" s="87" customFormat="true" ht="78.75" hidden="false" customHeight="false" outlineLevel="0" collapsed="false">
      <c r="A37" s="20" t="s">
        <v>281</v>
      </c>
      <c r="B37" s="20" t="s">
        <v>44</v>
      </c>
      <c r="C37" s="20" t="s">
        <v>282</v>
      </c>
      <c r="D37" s="20"/>
      <c r="E37" s="20" t="s">
        <v>283</v>
      </c>
      <c r="F37" s="20" t="s">
        <v>284</v>
      </c>
      <c r="G37" s="20" t="s">
        <v>189</v>
      </c>
      <c r="H37" s="22" t="s">
        <v>58</v>
      </c>
      <c r="I37" s="35" t="s">
        <v>285</v>
      </c>
      <c r="J37" s="91" t="s">
        <v>166</v>
      </c>
      <c r="K37" s="91" t="s">
        <v>286</v>
      </c>
      <c r="L37" s="91" t="s">
        <v>287</v>
      </c>
      <c r="M37" s="91" t="s">
        <v>288</v>
      </c>
      <c r="N37" s="28" t="n">
        <v>1</v>
      </c>
      <c r="O37" s="35" t="s">
        <v>27</v>
      </c>
      <c r="P37" s="39" t="n">
        <v>40520</v>
      </c>
      <c r="AF37" s="88"/>
      <c r="AG37" s="92"/>
      <c r="AH37" s="92"/>
      <c r="AI37" s="92"/>
      <c r="AJ37" s="92"/>
      <c r="AK37" s="92"/>
      <c r="AL37" s="93"/>
      <c r="AM37" s="94"/>
      <c r="AN37" s="94"/>
      <c r="AO37" s="88"/>
      <c r="AP37" s="88"/>
      <c r="AQ37" s="88"/>
      <c r="AR37" s="88"/>
      <c r="AS37" s="88"/>
      <c r="AT37" s="88"/>
      <c r="AU37" s="88"/>
      <c r="AV37" s="88"/>
      <c r="AW37" s="88"/>
      <c r="AX37" s="88"/>
      <c r="AY37" s="88"/>
      <c r="AZ37" s="88"/>
      <c r="BA37" s="88"/>
      <c r="BB37" s="88"/>
      <c r="BC37" s="88"/>
      <c r="BD37" s="88"/>
    </row>
    <row r="38" customFormat="false" ht="45" hidden="false" customHeight="false" outlineLevel="0" collapsed="false">
      <c r="A38" s="29" t="s">
        <v>289</v>
      </c>
      <c r="B38" s="29" t="s">
        <v>290</v>
      </c>
      <c r="C38" s="20" t="s">
        <v>291</v>
      </c>
      <c r="D38" s="20"/>
      <c r="E38" s="20" t="s">
        <v>292</v>
      </c>
      <c r="F38" s="20" t="s">
        <v>293</v>
      </c>
      <c r="G38" s="20" t="s">
        <v>30</v>
      </c>
      <c r="H38" s="22" t="s">
        <v>85</v>
      </c>
      <c r="I38" s="11" t="s">
        <v>31</v>
      </c>
      <c r="J38" s="21" t="s">
        <v>116</v>
      </c>
      <c r="K38" s="21" t="s">
        <v>94</v>
      </c>
      <c r="L38" s="21" t="s">
        <v>294</v>
      </c>
      <c r="M38" s="21" t="s">
        <v>295</v>
      </c>
      <c r="N38" s="28" t="n">
        <v>0.13</v>
      </c>
      <c r="O38" s="35" t="s">
        <v>27</v>
      </c>
      <c r="P38" s="39" t="n">
        <v>40520</v>
      </c>
      <c r="AG38" s="8"/>
      <c r="AH38" s="8"/>
      <c r="AI38" s="8"/>
      <c r="AJ38" s="8"/>
      <c r="AK38" s="8"/>
      <c r="AL38" s="30"/>
      <c r="AM38" s="31"/>
      <c r="AN38" s="31"/>
    </row>
    <row r="39" customFormat="false" ht="45" hidden="false" customHeight="false" outlineLevel="0" collapsed="false">
      <c r="A39" s="29" t="s">
        <v>296</v>
      </c>
      <c r="B39" s="29" t="s">
        <v>297</v>
      </c>
      <c r="C39" s="20" t="s">
        <v>298</v>
      </c>
      <c r="D39" s="20"/>
      <c r="E39" s="20" t="s">
        <v>299</v>
      </c>
      <c r="F39" s="20" t="s">
        <v>67</v>
      </c>
      <c r="G39" s="20" t="s">
        <v>68</v>
      </c>
      <c r="H39" s="22" t="s">
        <v>69</v>
      </c>
      <c r="I39" s="11" t="s">
        <v>50</v>
      </c>
      <c r="J39" s="21" t="s">
        <v>116</v>
      </c>
      <c r="K39" s="21" t="s">
        <v>300</v>
      </c>
      <c r="L39" s="21" t="s">
        <v>301</v>
      </c>
      <c r="M39" s="21" t="s">
        <v>302</v>
      </c>
      <c r="N39" s="28" t="n">
        <v>0.13</v>
      </c>
      <c r="O39" s="35" t="s">
        <v>27</v>
      </c>
      <c r="P39" s="39" t="n">
        <v>40521</v>
      </c>
      <c r="AG39" s="8"/>
      <c r="AH39" s="8"/>
      <c r="AI39" s="8"/>
      <c r="AJ39" s="8"/>
      <c r="AK39" s="8"/>
      <c r="AL39" s="30"/>
      <c r="AM39" s="31"/>
      <c r="AN39" s="31"/>
    </row>
    <row r="40" customFormat="false" ht="56.25" hidden="false" customHeight="false" outlineLevel="0" collapsed="false">
      <c r="A40" s="29" t="s">
        <v>303</v>
      </c>
      <c r="B40" s="29" t="s">
        <v>297</v>
      </c>
      <c r="C40" s="20" t="s">
        <v>304</v>
      </c>
      <c r="D40" s="20"/>
      <c r="E40" s="20" t="s">
        <v>113</v>
      </c>
      <c r="F40" s="20" t="s">
        <v>305</v>
      </c>
      <c r="G40" s="20" t="s">
        <v>30</v>
      </c>
      <c r="H40" s="22" t="s">
        <v>85</v>
      </c>
      <c r="I40" s="11" t="s">
        <v>262</v>
      </c>
      <c r="J40" s="21" t="s">
        <v>116</v>
      </c>
      <c r="K40" s="21" t="s">
        <v>79</v>
      </c>
      <c r="L40" s="21" t="s">
        <v>306</v>
      </c>
      <c r="M40" s="21" t="s">
        <v>307</v>
      </c>
      <c r="N40" s="95" t="n">
        <v>0.666</v>
      </c>
      <c r="O40" s="35" t="s">
        <v>27</v>
      </c>
      <c r="P40" s="39" t="n">
        <v>40521</v>
      </c>
      <c r="AG40" s="8"/>
      <c r="AH40" s="8"/>
      <c r="AI40" s="8"/>
      <c r="AJ40" s="8"/>
      <c r="AK40" s="8"/>
      <c r="AL40" s="30"/>
      <c r="AM40" s="31"/>
      <c r="AN40" s="31"/>
    </row>
    <row r="41" s="60" customFormat="true" ht="45" hidden="false" customHeight="false" outlineLevel="0" collapsed="false">
      <c r="A41" s="27" t="s">
        <v>308</v>
      </c>
      <c r="B41" s="20" t="s">
        <v>44</v>
      </c>
      <c r="C41" s="27" t="n">
        <v>89497</v>
      </c>
      <c r="D41" s="20"/>
      <c r="E41" s="20" t="s">
        <v>309</v>
      </c>
      <c r="F41" s="20" t="s">
        <v>310</v>
      </c>
      <c r="G41" s="27" t="s">
        <v>68</v>
      </c>
      <c r="H41" s="22" t="s">
        <v>69</v>
      </c>
      <c r="I41" s="35" t="s">
        <v>311</v>
      </c>
      <c r="J41" s="91" t="s">
        <v>116</v>
      </c>
      <c r="K41" s="91" t="s">
        <v>277</v>
      </c>
      <c r="L41" s="91" t="s">
        <v>312</v>
      </c>
      <c r="M41" s="91" t="s">
        <v>313</v>
      </c>
      <c r="N41" s="91" t="s">
        <v>314</v>
      </c>
      <c r="O41" s="91" t="s">
        <v>27</v>
      </c>
      <c r="P41" s="64" t="n">
        <v>40521</v>
      </c>
      <c r="AF41" s="61"/>
      <c r="AG41" s="61"/>
      <c r="AH41" s="61"/>
      <c r="AI41" s="61"/>
      <c r="AJ41" s="61"/>
      <c r="AK41" s="61"/>
      <c r="AL41" s="62"/>
      <c r="AM41" s="63"/>
      <c r="AN41" s="63"/>
      <c r="AO41" s="61"/>
      <c r="AP41" s="61"/>
      <c r="AQ41" s="61"/>
      <c r="AR41" s="61"/>
      <c r="AS41" s="61"/>
      <c r="AT41" s="61"/>
      <c r="AU41" s="61"/>
      <c r="AV41" s="61"/>
      <c r="AW41" s="61"/>
      <c r="AX41" s="61"/>
      <c r="AY41" s="61"/>
      <c r="AZ41" s="61"/>
      <c r="BA41" s="61"/>
      <c r="BB41" s="61"/>
      <c r="BC41" s="61"/>
      <c r="BD41" s="61"/>
    </row>
    <row r="42" customFormat="false" ht="135" hidden="false" customHeight="false" outlineLevel="0" collapsed="false">
      <c r="A42" s="29" t="s">
        <v>315</v>
      </c>
      <c r="B42" s="20" t="s">
        <v>316</v>
      </c>
      <c r="C42" s="29" t="s">
        <v>317</v>
      </c>
      <c r="D42" s="29"/>
      <c r="E42" s="20" t="s">
        <v>318</v>
      </c>
      <c r="F42" s="20" t="s">
        <v>319</v>
      </c>
      <c r="G42" s="29" t="s">
        <v>30</v>
      </c>
      <c r="H42" s="96" t="s">
        <v>85</v>
      </c>
      <c r="I42" s="11" t="s">
        <v>22</v>
      </c>
      <c r="J42" s="21" t="s">
        <v>116</v>
      </c>
      <c r="K42" s="21" t="s">
        <v>79</v>
      </c>
      <c r="L42" s="21" t="s">
        <v>320</v>
      </c>
      <c r="M42" s="97" t="s">
        <v>321</v>
      </c>
      <c r="N42" s="98" t="n">
        <v>0.1963</v>
      </c>
      <c r="O42" s="21" t="s">
        <v>322</v>
      </c>
      <c r="P42" s="39" t="n">
        <v>40521</v>
      </c>
      <c r="AG42" s="8"/>
      <c r="AH42" s="8"/>
      <c r="AI42" s="8"/>
      <c r="AJ42" s="8"/>
      <c r="AK42" s="8"/>
      <c r="AL42" s="30"/>
      <c r="AM42" s="31"/>
      <c r="AN42" s="31"/>
    </row>
    <row r="43" customFormat="false" ht="225" hidden="false" customHeight="false" outlineLevel="0" collapsed="false">
      <c r="A43" s="29" t="s">
        <v>323</v>
      </c>
      <c r="B43" s="29" t="s">
        <v>44</v>
      </c>
      <c r="C43" s="29" t="s">
        <v>324</v>
      </c>
      <c r="D43" s="29"/>
      <c r="E43" s="29" t="s">
        <v>325</v>
      </c>
      <c r="F43" s="29" t="s">
        <v>326</v>
      </c>
      <c r="G43" s="29" t="s">
        <v>76</v>
      </c>
      <c r="H43" s="96" t="s">
        <v>77</v>
      </c>
      <c r="I43" s="11" t="s">
        <v>50</v>
      </c>
      <c r="J43" s="21" t="s">
        <v>116</v>
      </c>
      <c r="K43" s="43" t="s">
        <v>148</v>
      </c>
      <c r="L43" s="21" t="s">
        <v>327</v>
      </c>
      <c r="M43" s="48" t="s">
        <v>328</v>
      </c>
      <c r="N43" s="44" t="n">
        <v>0.09</v>
      </c>
      <c r="O43" s="21" t="s">
        <v>27</v>
      </c>
      <c r="P43" s="39" t="n">
        <v>40550</v>
      </c>
      <c r="AG43" s="8"/>
      <c r="AH43" s="8"/>
      <c r="AI43" s="8"/>
      <c r="AJ43" s="8"/>
      <c r="AK43" s="8"/>
      <c r="AL43" s="30"/>
      <c r="AM43" s="31"/>
      <c r="AN43" s="31"/>
    </row>
    <row r="44" customFormat="false" ht="146.25" hidden="false" customHeight="false" outlineLevel="0" collapsed="false">
      <c r="A44" s="29" t="s">
        <v>329</v>
      </c>
      <c r="B44" s="29" t="s">
        <v>330</v>
      </c>
      <c r="C44" s="29" t="s">
        <v>331</v>
      </c>
      <c r="D44" s="29"/>
      <c r="E44" s="29" t="s">
        <v>332</v>
      </c>
      <c r="F44" s="29" t="s">
        <v>253</v>
      </c>
      <c r="G44" s="29" t="s">
        <v>30</v>
      </c>
      <c r="H44" s="96" t="s">
        <v>85</v>
      </c>
      <c r="I44" s="11" t="s">
        <v>115</v>
      </c>
      <c r="J44" s="21" t="s">
        <v>116</v>
      </c>
      <c r="K44" s="43" t="s">
        <v>333</v>
      </c>
      <c r="L44" s="21" t="s">
        <v>334</v>
      </c>
      <c r="M44" s="99" t="s">
        <v>335</v>
      </c>
      <c r="N44" s="98" t="n">
        <v>0.157</v>
      </c>
      <c r="O44" s="21" t="s">
        <v>27</v>
      </c>
      <c r="P44" s="39" t="n">
        <v>40576</v>
      </c>
      <c r="AG44" s="8"/>
      <c r="AH44" s="8"/>
      <c r="AI44" s="8"/>
      <c r="AJ44" s="8"/>
      <c r="AK44" s="8"/>
      <c r="AL44" s="30"/>
      <c r="AM44" s="31"/>
      <c r="AN44" s="31"/>
    </row>
    <row r="45" customFormat="false" ht="45" hidden="false" customHeight="false" outlineLevel="0" collapsed="false">
      <c r="A45" s="29" t="s">
        <v>336</v>
      </c>
      <c r="B45" s="43" t="n">
        <v>1</v>
      </c>
      <c r="C45" s="43" t="n">
        <v>900779</v>
      </c>
      <c r="D45" s="29"/>
      <c r="E45" s="43" t="n">
        <v>92</v>
      </c>
      <c r="F45" s="29" t="s">
        <v>132</v>
      </c>
      <c r="G45" s="29" t="s">
        <v>30</v>
      </c>
      <c r="H45" s="96" t="n">
        <v>2204</v>
      </c>
      <c r="I45" s="11" t="s">
        <v>78</v>
      </c>
      <c r="J45" s="21" t="s">
        <v>116</v>
      </c>
      <c r="K45" s="43" t="s">
        <v>70</v>
      </c>
      <c r="L45" s="21" t="s">
        <v>337</v>
      </c>
      <c r="M45" s="99" t="s">
        <v>338</v>
      </c>
      <c r="N45" s="98" t="n">
        <v>0.28</v>
      </c>
      <c r="O45" s="21" t="s">
        <v>27</v>
      </c>
      <c r="P45" s="39" t="n">
        <v>40667</v>
      </c>
      <c r="AG45" s="8"/>
      <c r="AH45" s="8"/>
      <c r="AI45" s="8"/>
      <c r="AJ45" s="8"/>
      <c r="AK45" s="8"/>
      <c r="AL45" s="30"/>
      <c r="AM45" s="31"/>
      <c r="AN45" s="31"/>
    </row>
    <row r="46" customFormat="false" ht="56.25" hidden="false" customHeight="false" outlineLevel="0" collapsed="false">
      <c r="A46" s="29" t="s">
        <v>339</v>
      </c>
      <c r="B46" s="29" t="s">
        <v>340</v>
      </c>
      <c r="C46" s="29" t="s">
        <v>341</v>
      </c>
      <c r="D46" s="29"/>
      <c r="E46" s="29" t="s">
        <v>342</v>
      </c>
      <c r="F46" s="29" t="s">
        <v>293</v>
      </c>
      <c r="G46" s="29" t="s">
        <v>30</v>
      </c>
      <c r="H46" s="96" t="s">
        <v>85</v>
      </c>
      <c r="I46" s="11" t="s">
        <v>31</v>
      </c>
      <c r="J46" s="21" t="s">
        <v>116</v>
      </c>
      <c r="K46" s="43" t="s">
        <v>343</v>
      </c>
      <c r="L46" s="21" t="s">
        <v>337</v>
      </c>
      <c r="M46" s="21" t="s">
        <v>344</v>
      </c>
      <c r="N46" s="28" t="n">
        <v>0.09</v>
      </c>
      <c r="O46" s="43" t="s">
        <v>345</v>
      </c>
      <c r="P46" s="39" t="n">
        <v>40681</v>
      </c>
      <c r="AG46" s="8"/>
      <c r="AH46" s="8"/>
      <c r="AI46" s="8"/>
      <c r="AJ46" s="8"/>
      <c r="AK46" s="8"/>
      <c r="AL46" s="30"/>
      <c r="AM46" s="31"/>
      <c r="AN46" s="31"/>
    </row>
    <row r="47" customFormat="false" ht="45" hidden="false" customHeight="false" outlineLevel="0" collapsed="false">
      <c r="A47" s="32" t="s">
        <v>346</v>
      </c>
      <c r="B47" s="29" t="s">
        <v>347</v>
      </c>
      <c r="C47" s="29" t="s">
        <v>348</v>
      </c>
      <c r="D47" s="29"/>
      <c r="E47" s="29" t="s">
        <v>349</v>
      </c>
      <c r="F47" s="29" t="s">
        <v>253</v>
      </c>
      <c r="G47" s="29" t="s">
        <v>30</v>
      </c>
      <c r="H47" s="96" t="s">
        <v>85</v>
      </c>
      <c r="I47" s="11" t="s">
        <v>115</v>
      </c>
      <c r="J47" s="21" t="s">
        <v>166</v>
      </c>
      <c r="K47" s="43" t="s">
        <v>333</v>
      </c>
      <c r="L47" s="100" t="s">
        <v>350</v>
      </c>
      <c r="M47" s="21" t="s">
        <v>351</v>
      </c>
      <c r="N47" s="28" t="n">
        <v>0.04</v>
      </c>
      <c r="O47" s="21" t="s">
        <v>27</v>
      </c>
      <c r="P47" s="39" t="n">
        <v>40703</v>
      </c>
      <c r="AG47" s="8"/>
      <c r="AH47" s="8"/>
      <c r="AI47" s="8"/>
      <c r="AJ47" s="8"/>
      <c r="AK47" s="8"/>
      <c r="AL47" s="30"/>
      <c r="AM47" s="31"/>
      <c r="AN47" s="31"/>
    </row>
    <row r="48" customFormat="false" ht="45" hidden="false" customHeight="false" outlineLevel="0" collapsed="false">
      <c r="A48" s="29" t="s">
        <v>352</v>
      </c>
      <c r="B48" s="20" t="s">
        <v>353</v>
      </c>
      <c r="C48" s="20" t="s">
        <v>354</v>
      </c>
      <c r="D48" s="29"/>
      <c r="E48" s="29" t="s">
        <v>355</v>
      </c>
      <c r="F48" s="29" t="s">
        <v>67</v>
      </c>
      <c r="G48" s="29" t="s">
        <v>356</v>
      </c>
      <c r="H48" s="96" t="s">
        <v>69</v>
      </c>
      <c r="I48" s="11" t="s">
        <v>357</v>
      </c>
      <c r="J48" s="21" t="s">
        <v>116</v>
      </c>
      <c r="K48" s="43" t="s">
        <v>70</v>
      </c>
      <c r="L48" s="21" t="s">
        <v>337</v>
      </c>
      <c r="M48" s="21" t="s">
        <v>358</v>
      </c>
      <c r="N48" s="44" t="n">
        <v>0.09</v>
      </c>
      <c r="O48" s="21" t="s">
        <v>27</v>
      </c>
      <c r="P48" s="64" t="n">
        <v>40732</v>
      </c>
      <c r="AG48" s="8"/>
      <c r="AH48" s="8"/>
      <c r="AI48" s="8"/>
      <c r="AJ48" s="8"/>
      <c r="AK48" s="8"/>
      <c r="AL48" s="30"/>
      <c r="AM48" s="31"/>
      <c r="AN48" s="31"/>
    </row>
    <row r="49" s="4" customFormat="true" ht="45" hidden="false" customHeight="false" outlineLevel="0" collapsed="false">
      <c r="A49" s="29" t="s">
        <v>359</v>
      </c>
      <c r="B49" s="29" t="s">
        <v>360</v>
      </c>
      <c r="C49" s="29" t="s">
        <v>361</v>
      </c>
      <c r="D49" s="29"/>
      <c r="E49" s="29" t="s">
        <v>362</v>
      </c>
      <c r="F49" s="29" t="s">
        <v>363</v>
      </c>
      <c r="G49" s="29" t="s">
        <v>68</v>
      </c>
      <c r="H49" s="96" t="s">
        <v>69</v>
      </c>
      <c r="I49" s="11" t="s">
        <v>31</v>
      </c>
      <c r="J49" s="49" t="s">
        <v>116</v>
      </c>
      <c r="K49" s="43" t="s">
        <v>94</v>
      </c>
      <c r="L49" s="21" t="s">
        <v>364</v>
      </c>
      <c r="M49" s="43" t="s">
        <v>365</v>
      </c>
      <c r="N49" s="43" t="s">
        <v>366</v>
      </c>
      <c r="O49" s="21" t="s">
        <v>367</v>
      </c>
      <c r="P49" s="64" t="n">
        <v>40793</v>
      </c>
      <c r="Q49" s="1"/>
      <c r="R49" s="1"/>
      <c r="S49" s="1"/>
      <c r="T49" s="1"/>
      <c r="U49" s="1"/>
      <c r="V49" s="1"/>
      <c r="W49" s="1"/>
      <c r="X49" s="1"/>
      <c r="Y49" s="1"/>
      <c r="Z49" s="1"/>
      <c r="AA49" s="1"/>
      <c r="AB49" s="1"/>
      <c r="AC49" s="1"/>
      <c r="AD49" s="1"/>
      <c r="AE49" s="1"/>
      <c r="AG49" s="8"/>
      <c r="AH49" s="8"/>
      <c r="AI49" s="8"/>
      <c r="AJ49" s="8"/>
      <c r="AK49" s="8"/>
      <c r="AL49" s="30"/>
      <c r="AM49" s="31"/>
      <c r="AN49" s="31"/>
    </row>
    <row r="50" s="4" customFormat="true" ht="56.25" hidden="false" customHeight="false" outlineLevel="0" collapsed="false">
      <c r="A50" s="29" t="s">
        <v>368</v>
      </c>
      <c r="B50" s="29" t="s">
        <v>369</v>
      </c>
      <c r="C50" s="29" t="s">
        <v>370</v>
      </c>
      <c r="D50" s="29"/>
      <c r="E50" s="29" t="s">
        <v>371</v>
      </c>
      <c r="F50" s="29" t="s">
        <v>310</v>
      </c>
      <c r="G50" s="29" t="s">
        <v>68</v>
      </c>
      <c r="H50" s="96" t="s">
        <v>69</v>
      </c>
      <c r="I50" s="11" t="s">
        <v>262</v>
      </c>
      <c r="J50" s="49" t="s">
        <v>116</v>
      </c>
      <c r="K50" s="43" t="s">
        <v>79</v>
      </c>
      <c r="L50" s="21" t="s">
        <v>372</v>
      </c>
      <c r="M50" s="21" t="s">
        <v>373</v>
      </c>
      <c r="N50" s="21" t="s">
        <v>374</v>
      </c>
      <c r="O50" s="21" t="s">
        <v>367</v>
      </c>
      <c r="P50" s="64" t="n">
        <v>40793</v>
      </c>
      <c r="Q50" s="1"/>
      <c r="R50" s="1"/>
      <c r="S50" s="1"/>
      <c r="T50" s="1"/>
      <c r="U50" s="1"/>
      <c r="V50" s="1"/>
      <c r="W50" s="1"/>
      <c r="X50" s="1"/>
      <c r="Y50" s="1"/>
      <c r="Z50" s="1"/>
      <c r="AA50" s="1"/>
      <c r="AB50" s="1"/>
      <c r="AC50" s="1"/>
      <c r="AD50" s="1"/>
      <c r="AE50" s="1"/>
      <c r="AG50" s="8"/>
      <c r="AH50" s="8"/>
      <c r="AI50" s="8"/>
      <c r="AJ50" s="8"/>
      <c r="AK50" s="8"/>
      <c r="AL50" s="30"/>
      <c r="AM50" s="31"/>
      <c r="AN50" s="31"/>
    </row>
    <row r="51" s="4" customFormat="true" ht="45" hidden="false" customHeight="false" outlineLevel="0" collapsed="false">
      <c r="A51" s="29" t="s">
        <v>375</v>
      </c>
      <c r="B51" s="29" t="s">
        <v>369</v>
      </c>
      <c r="C51" s="29" t="s">
        <v>376</v>
      </c>
      <c r="D51" s="29"/>
      <c r="E51" s="29" t="s">
        <v>377</v>
      </c>
      <c r="F51" s="29" t="s">
        <v>378</v>
      </c>
      <c r="G51" s="29" t="s">
        <v>68</v>
      </c>
      <c r="H51" s="96" t="s">
        <v>69</v>
      </c>
      <c r="I51" s="11" t="s">
        <v>31</v>
      </c>
      <c r="J51" s="49" t="s">
        <v>116</v>
      </c>
      <c r="K51" s="49" t="s">
        <v>94</v>
      </c>
      <c r="L51" s="21" t="s">
        <v>379</v>
      </c>
      <c r="M51" s="21" t="s">
        <v>380</v>
      </c>
      <c r="N51" s="44" t="n">
        <v>0.07</v>
      </c>
      <c r="O51" s="21" t="s">
        <v>367</v>
      </c>
      <c r="P51" s="64" t="n">
        <v>40805</v>
      </c>
      <c r="Q51" s="1"/>
      <c r="R51" s="1"/>
      <c r="S51" s="1"/>
      <c r="T51" s="1"/>
      <c r="U51" s="1"/>
      <c r="V51" s="1"/>
      <c r="W51" s="1"/>
      <c r="X51" s="1"/>
      <c r="Y51" s="1"/>
      <c r="Z51" s="1"/>
      <c r="AA51" s="1"/>
      <c r="AB51" s="1"/>
      <c r="AC51" s="1"/>
      <c r="AD51" s="1"/>
      <c r="AE51" s="1"/>
      <c r="AG51" s="8"/>
      <c r="AH51" s="8"/>
      <c r="AI51" s="8"/>
      <c r="AJ51" s="8"/>
      <c r="AK51" s="8"/>
      <c r="AL51" s="30"/>
      <c r="AM51" s="31"/>
      <c r="AN51" s="31"/>
    </row>
    <row r="52" s="4" customFormat="true" ht="78.75" hidden="false" customHeight="false" outlineLevel="0" collapsed="false">
      <c r="A52" s="29" t="s">
        <v>381</v>
      </c>
      <c r="B52" s="29" t="s">
        <v>382</v>
      </c>
      <c r="C52" s="29" t="s">
        <v>383</v>
      </c>
      <c r="D52" s="29"/>
      <c r="E52" s="29" t="s">
        <v>384</v>
      </c>
      <c r="F52" s="29" t="s">
        <v>385</v>
      </c>
      <c r="G52" s="29" t="s">
        <v>57</v>
      </c>
      <c r="H52" s="96" t="s">
        <v>244</v>
      </c>
      <c r="I52" s="11" t="s">
        <v>262</v>
      </c>
      <c r="J52" s="49" t="s">
        <v>116</v>
      </c>
      <c r="K52" s="43" t="s">
        <v>79</v>
      </c>
      <c r="L52" s="21" t="s">
        <v>386</v>
      </c>
      <c r="M52" s="21" t="s">
        <v>387</v>
      </c>
      <c r="N52" s="98" t="n">
        <v>0.098</v>
      </c>
      <c r="O52" s="21" t="s">
        <v>388</v>
      </c>
      <c r="P52" s="64" t="n">
        <v>40814</v>
      </c>
      <c r="Q52" s="50"/>
      <c r="R52" s="50"/>
      <c r="S52" s="50"/>
      <c r="T52" s="50"/>
      <c r="U52" s="1"/>
      <c r="V52" s="1"/>
      <c r="W52" s="1"/>
      <c r="X52" s="1"/>
      <c r="Y52" s="1"/>
      <c r="Z52" s="1"/>
      <c r="AA52" s="1"/>
      <c r="AB52" s="1"/>
      <c r="AC52" s="1"/>
      <c r="AD52" s="1"/>
      <c r="AE52" s="1"/>
      <c r="AG52" s="8"/>
      <c r="AH52" s="8"/>
      <c r="AI52" s="8"/>
      <c r="AJ52" s="8"/>
      <c r="AK52" s="8"/>
      <c r="AL52" s="30"/>
      <c r="AM52" s="31"/>
      <c r="AN52" s="31"/>
    </row>
    <row r="53" s="4" customFormat="true" ht="45" hidden="false" customHeight="false" outlineLevel="0" collapsed="false">
      <c r="A53" s="29" t="s">
        <v>389</v>
      </c>
      <c r="B53" s="29" t="s">
        <v>369</v>
      </c>
      <c r="C53" s="29" t="s">
        <v>390</v>
      </c>
      <c r="D53" s="29"/>
      <c r="E53" s="29" t="s">
        <v>391</v>
      </c>
      <c r="F53" s="29" t="s">
        <v>392</v>
      </c>
      <c r="G53" s="29" t="s">
        <v>30</v>
      </c>
      <c r="H53" s="96" t="s">
        <v>85</v>
      </c>
      <c r="I53" s="11" t="s">
        <v>31</v>
      </c>
      <c r="J53" s="49" t="s">
        <v>116</v>
      </c>
      <c r="K53" s="43" t="s">
        <v>94</v>
      </c>
      <c r="L53" s="21" t="s">
        <v>379</v>
      </c>
      <c r="M53" s="21" t="s">
        <v>393</v>
      </c>
      <c r="N53" s="44" t="n">
        <v>0.03</v>
      </c>
      <c r="O53" s="21" t="s">
        <v>367</v>
      </c>
      <c r="P53" s="45" t="n">
        <v>40814</v>
      </c>
      <c r="Q53" s="1"/>
      <c r="R53" s="1"/>
      <c r="S53" s="1"/>
      <c r="T53" s="1"/>
      <c r="U53" s="1"/>
      <c r="V53" s="1"/>
      <c r="W53" s="1"/>
      <c r="X53" s="1"/>
      <c r="Y53" s="1"/>
      <c r="Z53" s="1"/>
      <c r="AA53" s="1"/>
      <c r="AB53" s="1"/>
      <c r="AC53" s="1"/>
      <c r="AD53" s="1"/>
      <c r="AE53" s="1"/>
      <c r="AG53" s="8"/>
      <c r="AH53" s="8"/>
      <c r="AI53" s="8"/>
      <c r="AJ53" s="8"/>
      <c r="AK53" s="8"/>
      <c r="AL53" s="30"/>
      <c r="AM53" s="31"/>
      <c r="AN53" s="31"/>
    </row>
    <row r="54" s="4" customFormat="true" ht="45" hidden="false" customHeight="false" outlineLevel="0" collapsed="false">
      <c r="A54" s="29" t="s">
        <v>394</v>
      </c>
      <c r="B54" s="29" t="s">
        <v>369</v>
      </c>
      <c r="C54" s="29" t="s">
        <v>395</v>
      </c>
      <c r="D54" s="29"/>
      <c r="E54" s="29" t="s">
        <v>396</v>
      </c>
      <c r="F54" s="29" t="s">
        <v>47</v>
      </c>
      <c r="G54" s="29" t="s">
        <v>76</v>
      </c>
      <c r="H54" s="96" t="s">
        <v>77</v>
      </c>
      <c r="I54" s="11" t="s">
        <v>50</v>
      </c>
      <c r="J54" s="49" t="s">
        <v>116</v>
      </c>
      <c r="K54" s="43" t="s">
        <v>148</v>
      </c>
      <c r="L54" s="21" t="s">
        <v>379</v>
      </c>
      <c r="M54" s="21" t="s">
        <v>397</v>
      </c>
      <c r="N54" s="98" t="n">
        <v>0.075</v>
      </c>
      <c r="O54" s="21" t="s">
        <v>367</v>
      </c>
      <c r="P54" s="64" t="n">
        <v>40841</v>
      </c>
      <c r="Q54" s="1"/>
      <c r="R54" s="1"/>
      <c r="S54" s="1"/>
      <c r="T54" s="1"/>
      <c r="U54" s="1"/>
      <c r="V54" s="1"/>
      <c r="W54" s="1"/>
      <c r="X54" s="1"/>
      <c r="Y54" s="1"/>
      <c r="Z54" s="1"/>
      <c r="AA54" s="1"/>
      <c r="AB54" s="1"/>
      <c r="AC54" s="1"/>
      <c r="AD54" s="1"/>
      <c r="AE54" s="1"/>
      <c r="AG54" s="8"/>
      <c r="AH54" s="8"/>
      <c r="AI54" s="8"/>
      <c r="AJ54" s="8"/>
      <c r="AK54" s="8"/>
      <c r="AL54" s="30"/>
      <c r="AM54" s="31"/>
      <c r="AN54" s="31"/>
    </row>
    <row r="55" s="4" customFormat="true" ht="45" hidden="false" customHeight="false" outlineLevel="0" collapsed="false">
      <c r="A55" s="29" t="s">
        <v>398</v>
      </c>
      <c r="B55" s="29" t="s">
        <v>382</v>
      </c>
      <c r="C55" s="20" t="s">
        <v>399</v>
      </c>
      <c r="D55" s="29"/>
      <c r="E55" s="29" t="s">
        <v>400</v>
      </c>
      <c r="F55" s="29" t="s">
        <v>132</v>
      </c>
      <c r="G55" s="29" t="s">
        <v>30</v>
      </c>
      <c r="H55" s="96" t="s">
        <v>85</v>
      </c>
      <c r="I55" s="11" t="s">
        <v>31</v>
      </c>
      <c r="J55" s="49" t="s">
        <v>116</v>
      </c>
      <c r="K55" s="43" t="s">
        <v>70</v>
      </c>
      <c r="L55" s="21" t="s">
        <v>401</v>
      </c>
      <c r="M55" s="21" t="s">
        <v>402</v>
      </c>
      <c r="N55" s="43" t="s">
        <v>403</v>
      </c>
      <c r="O55" s="21" t="s">
        <v>367</v>
      </c>
      <c r="P55" s="64" t="n">
        <v>40891</v>
      </c>
      <c r="Q55" s="1"/>
      <c r="R55" s="1"/>
      <c r="S55" s="1"/>
      <c r="T55" s="1"/>
      <c r="U55" s="1"/>
      <c r="V55" s="1"/>
      <c r="W55" s="1"/>
      <c r="X55" s="1"/>
      <c r="Y55" s="1"/>
      <c r="Z55" s="1"/>
      <c r="AA55" s="1"/>
      <c r="AB55" s="1"/>
      <c r="AC55" s="1"/>
      <c r="AD55" s="1"/>
      <c r="AE55" s="1"/>
      <c r="AG55" s="8"/>
      <c r="AH55" s="8"/>
      <c r="AI55" s="8"/>
      <c r="AJ55" s="8"/>
      <c r="AK55" s="8"/>
      <c r="AL55" s="30"/>
      <c r="AM55" s="31"/>
      <c r="AN55" s="31"/>
    </row>
    <row r="56" s="4" customFormat="true" ht="45" hidden="false" customHeight="false" outlineLevel="0" collapsed="false">
      <c r="A56" s="29" t="s">
        <v>404</v>
      </c>
      <c r="B56" s="29" t="s">
        <v>405</v>
      </c>
      <c r="C56" s="29" t="s">
        <v>406</v>
      </c>
      <c r="D56" s="29"/>
      <c r="E56" s="29" t="s">
        <v>407</v>
      </c>
      <c r="F56" s="29" t="s">
        <v>47</v>
      </c>
      <c r="G56" s="29" t="s">
        <v>76</v>
      </c>
      <c r="H56" s="96" t="s">
        <v>77</v>
      </c>
      <c r="I56" s="11" t="s">
        <v>50</v>
      </c>
      <c r="J56" s="49" t="s">
        <v>116</v>
      </c>
      <c r="K56" s="21" t="s">
        <v>148</v>
      </c>
      <c r="L56" s="21" t="s">
        <v>237</v>
      </c>
      <c r="M56" s="21" t="s">
        <v>408</v>
      </c>
      <c r="N56" s="44" t="n">
        <v>0.09</v>
      </c>
      <c r="O56" s="21" t="s">
        <v>409</v>
      </c>
      <c r="P56" s="64" t="n">
        <v>40898</v>
      </c>
      <c r="Q56" s="1"/>
      <c r="R56" s="1"/>
      <c r="S56" s="1"/>
      <c r="T56" s="1"/>
      <c r="U56" s="1"/>
      <c r="V56" s="1"/>
      <c r="W56" s="1"/>
      <c r="X56" s="1"/>
      <c r="Y56" s="1"/>
      <c r="Z56" s="1"/>
      <c r="AA56" s="1"/>
      <c r="AB56" s="1"/>
      <c r="AC56" s="1"/>
      <c r="AD56" s="1"/>
      <c r="AE56" s="1"/>
      <c r="AG56" s="8"/>
      <c r="AH56" s="8"/>
      <c r="AI56" s="8"/>
      <c r="AJ56" s="8"/>
      <c r="AK56" s="8"/>
      <c r="AL56" s="30"/>
      <c r="AM56" s="31"/>
      <c r="AN56" s="31"/>
    </row>
    <row r="57" s="4" customFormat="true" ht="45" hidden="false" customHeight="false" outlineLevel="0" collapsed="false">
      <c r="A57" s="29" t="s">
        <v>410</v>
      </c>
      <c r="B57" s="29" t="s">
        <v>347</v>
      </c>
      <c r="C57" s="29" t="s">
        <v>411</v>
      </c>
      <c r="D57" s="29"/>
      <c r="E57" s="29" t="s">
        <v>66</v>
      </c>
      <c r="F57" s="29" t="s">
        <v>38</v>
      </c>
      <c r="G57" s="29" t="s">
        <v>76</v>
      </c>
      <c r="H57" s="96" t="s">
        <v>77</v>
      </c>
      <c r="I57" s="11" t="s">
        <v>78</v>
      </c>
      <c r="J57" s="49" t="s">
        <v>116</v>
      </c>
      <c r="K57" s="43" t="s">
        <v>108</v>
      </c>
      <c r="L57" s="21" t="s">
        <v>412</v>
      </c>
      <c r="M57" s="21" t="s">
        <v>413</v>
      </c>
      <c r="N57" s="44" t="n">
        <v>0.06</v>
      </c>
      <c r="O57" s="21" t="s">
        <v>414</v>
      </c>
      <c r="P57" s="64" t="n">
        <v>40917</v>
      </c>
      <c r="Q57" s="1"/>
      <c r="R57" s="1"/>
      <c r="S57" s="1"/>
      <c r="T57" s="1"/>
      <c r="U57" s="1"/>
      <c r="V57" s="1"/>
      <c r="W57" s="1"/>
      <c r="X57" s="1"/>
      <c r="Y57" s="1"/>
      <c r="Z57" s="1"/>
      <c r="AA57" s="1"/>
      <c r="AB57" s="1"/>
      <c r="AC57" s="1"/>
      <c r="AD57" s="1"/>
      <c r="AE57" s="1"/>
      <c r="AG57" s="8"/>
      <c r="AH57" s="8"/>
      <c r="AI57" s="8"/>
      <c r="AJ57" s="8"/>
      <c r="AK57" s="8"/>
      <c r="AL57" s="30"/>
      <c r="AM57" s="31"/>
      <c r="AN57" s="31"/>
    </row>
    <row r="58" s="4" customFormat="true" ht="56.25" hidden="false" customHeight="false" outlineLevel="0" collapsed="false">
      <c r="A58" s="29" t="s">
        <v>415</v>
      </c>
      <c r="B58" s="29" t="s">
        <v>360</v>
      </c>
      <c r="C58" s="29" t="s">
        <v>416</v>
      </c>
      <c r="D58" s="29"/>
      <c r="E58" s="29" t="s">
        <v>74</v>
      </c>
      <c r="F58" s="29" t="s">
        <v>417</v>
      </c>
      <c r="G58" s="29" t="s">
        <v>30</v>
      </c>
      <c r="H58" s="96" t="s">
        <v>85</v>
      </c>
      <c r="I58" s="11" t="s">
        <v>31</v>
      </c>
      <c r="J58" s="49" t="s">
        <v>116</v>
      </c>
      <c r="K58" s="43" t="s">
        <v>94</v>
      </c>
      <c r="L58" s="21" t="s">
        <v>237</v>
      </c>
      <c r="M58" s="21" t="s">
        <v>418</v>
      </c>
      <c r="N58" s="44" t="s">
        <v>419</v>
      </c>
      <c r="O58" s="21" t="s">
        <v>367</v>
      </c>
      <c r="P58" s="64" t="n">
        <v>40921</v>
      </c>
      <c r="Q58" s="1"/>
      <c r="R58" s="1"/>
      <c r="S58" s="1"/>
      <c r="T58" s="1"/>
      <c r="U58" s="1"/>
      <c r="V58" s="1"/>
      <c r="W58" s="1"/>
      <c r="X58" s="1"/>
      <c r="Y58" s="1"/>
      <c r="Z58" s="1"/>
      <c r="AA58" s="1"/>
      <c r="AB58" s="1"/>
      <c r="AC58" s="1"/>
      <c r="AD58" s="1"/>
      <c r="AE58" s="1"/>
      <c r="AG58" s="8"/>
      <c r="AH58" s="8"/>
      <c r="AI58" s="8"/>
      <c r="AJ58" s="8"/>
      <c r="AK58" s="8"/>
      <c r="AL58" s="30"/>
      <c r="AM58" s="31"/>
      <c r="AN58" s="31"/>
    </row>
    <row r="59" s="4" customFormat="true" ht="157.5" hidden="false" customHeight="false" outlineLevel="0" collapsed="false">
      <c r="A59" s="29" t="s">
        <v>420</v>
      </c>
      <c r="B59" s="29" t="s">
        <v>421</v>
      </c>
      <c r="C59" s="29" t="s">
        <v>422</v>
      </c>
      <c r="D59" s="29"/>
      <c r="E59" s="29" t="s">
        <v>423</v>
      </c>
      <c r="F59" s="29" t="s">
        <v>424</v>
      </c>
      <c r="G59" s="29" t="s">
        <v>215</v>
      </c>
      <c r="H59" s="96" t="s">
        <v>69</v>
      </c>
      <c r="I59" s="11" t="s">
        <v>50</v>
      </c>
      <c r="J59" s="21" t="s">
        <v>116</v>
      </c>
      <c r="K59" s="43" t="s">
        <v>148</v>
      </c>
      <c r="L59" s="21" t="s">
        <v>237</v>
      </c>
      <c r="M59" s="99" t="s">
        <v>425</v>
      </c>
      <c r="N59" s="98" t="n">
        <v>0.065</v>
      </c>
      <c r="O59" s="21" t="s">
        <v>367</v>
      </c>
      <c r="P59" s="64" t="n">
        <v>40949</v>
      </c>
      <c r="Q59" s="1"/>
      <c r="R59" s="1"/>
      <c r="S59" s="1"/>
      <c r="T59" s="1"/>
      <c r="U59" s="1"/>
      <c r="V59" s="1"/>
      <c r="W59" s="1"/>
      <c r="X59" s="1"/>
      <c r="Y59" s="1"/>
      <c r="Z59" s="1"/>
      <c r="AA59" s="1"/>
      <c r="AB59" s="1"/>
      <c r="AC59" s="1"/>
      <c r="AD59" s="1"/>
      <c r="AE59" s="1"/>
      <c r="AG59" s="8"/>
      <c r="AH59" s="8"/>
      <c r="AI59" s="8"/>
      <c r="AJ59" s="8"/>
      <c r="AK59" s="8"/>
      <c r="AL59" s="30"/>
      <c r="AM59" s="31"/>
      <c r="AN59" s="31"/>
    </row>
    <row r="60" s="4" customFormat="true" ht="45" hidden="false" customHeight="false" outlineLevel="0" collapsed="false">
      <c r="A60" s="29" t="s">
        <v>426</v>
      </c>
      <c r="B60" s="29" t="s">
        <v>340</v>
      </c>
      <c r="C60" s="29" t="s">
        <v>361</v>
      </c>
      <c r="D60" s="29"/>
      <c r="E60" s="29" t="s">
        <v>427</v>
      </c>
      <c r="F60" s="29" t="s">
        <v>363</v>
      </c>
      <c r="G60" s="29" t="s">
        <v>68</v>
      </c>
      <c r="H60" s="96" t="n">
        <v>2044</v>
      </c>
      <c r="I60" s="11" t="s">
        <v>50</v>
      </c>
      <c r="J60" s="21" t="s">
        <v>116</v>
      </c>
      <c r="K60" s="43" t="s">
        <v>94</v>
      </c>
      <c r="L60" s="21" t="s">
        <v>364</v>
      </c>
      <c r="M60" s="36" t="s">
        <v>365</v>
      </c>
      <c r="N60" s="43" t="s">
        <v>428</v>
      </c>
      <c r="O60" s="21" t="s">
        <v>367</v>
      </c>
      <c r="P60" s="64" t="n">
        <v>40954</v>
      </c>
      <c r="Q60" s="1"/>
      <c r="R60" s="1"/>
      <c r="S60" s="1"/>
      <c r="T60" s="1"/>
      <c r="U60" s="1"/>
      <c r="V60" s="1"/>
      <c r="W60" s="1"/>
      <c r="X60" s="1"/>
      <c r="Y60" s="1"/>
      <c r="Z60" s="1"/>
      <c r="AA60" s="1"/>
      <c r="AB60" s="1"/>
      <c r="AC60" s="1"/>
      <c r="AD60" s="1"/>
      <c r="AE60" s="1"/>
      <c r="AG60" s="8"/>
      <c r="AH60" s="8"/>
      <c r="AI60" s="8"/>
      <c r="AJ60" s="8"/>
      <c r="AK60" s="8"/>
      <c r="AL60" s="30"/>
      <c r="AM60" s="31"/>
      <c r="AN60" s="31"/>
    </row>
    <row r="61" s="4" customFormat="true" ht="219.75" hidden="false" customHeight="true" outlineLevel="0" collapsed="false">
      <c r="A61" s="29" t="s">
        <v>429</v>
      </c>
      <c r="B61" s="29" t="s">
        <v>430</v>
      </c>
      <c r="C61" s="29" t="s">
        <v>431</v>
      </c>
      <c r="D61" s="29"/>
      <c r="E61" s="29" t="s">
        <v>432</v>
      </c>
      <c r="F61" s="29" t="s">
        <v>433</v>
      </c>
      <c r="G61" s="29" t="s">
        <v>21</v>
      </c>
      <c r="H61" s="96" t="n">
        <v>2203</v>
      </c>
      <c r="I61" s="11" t="s">
        <v>115</v>
      </c>
      <c r="J61" s="21" t="s">
        <v>116</v>
      </c>
      <c r="K61" s="43" t="s">
        <v>263</v>
      </c>
      <c r="L61" s="21" t="s">
        <v>434</v>
      </c>
      <c r="M61" s="101" t="s">
        <v>435</v>
      </c>
      <c r="N61" s="21" t="s">
        <v>436</v>
      </c>
      <c r="O61" s="21" t="s">
        <v>367</v>
      </c>
      <c r="P61" s="64" t="n">
        <v>40954</v>
      </c>
      <c r="Q61" s="1"/>
      <c r="R61" s="1"/>
      <c r="S61" s="1"/>
      <c r="T61" s="1"/>
      <c r="U61" s="1"/>
      <c r="V61" s="1"/>
      <c r="W61" s="1"/>
      <c r="X61" s="1"/>
      <c r="Y61" s="1"/>
      <c r="Z61" s="1"/>
      <c r="AA61" s="1"/>
      <c r="AB61" s="1"/>
      <c r="AC61" s="1"/>
      <c r="AD61" s="1"/>
      <c r="AE61" s="1"/>
      <c r="AG61" s="8"/>
      <c r="AH61" s="8"/>
      <c r="AI61" s="8"/>
      <c r="AJ61" s="8"/>
      <c r="AK61" s="8"/>
      <c r="AL61" s="30"/>
      <c r="AM61" s="31"/>
      <c r="AN61" s="31"/>
    </row>
    <row r="62" s="4" customFormat="true" ht="45" hidden="false" customHeight="false" outlineLevel="0" collapsed="false">
      <c r="A62" s="29" t="s">
        <v>437</v>
      </c>
      <c r="B62" s="29" t="s">
        <v>207</v>
      </c>
      <c r="C62" s="29" t="s">
        <v>438</v>
      </c>
      <c r="D62" s="29"/>
      <c r="E62" s="29" t="s">
        <v>439</v>
      </c>
      <c r="F62" s="29" t="s">
        <v>440</v>
      </c>
      <c r="G62" s="29" t="s">
        <v>30</v>
      </c>
      <c r="H62" s="96" t="n">
        <v>2204</v>
      </c>
      <c r="I62" s="11" t="s">
        <v>441</v>
      </c>
      <c r="J62" s="21" t="s">
        <v>116</v>
      </c>
      <c r="K62" s="43" t="s">
        <v>333</v>
      </c>
      <c r="L62" s="21" t="s">
        <v>442</v>
      </c>
      <c r="M62" s="101" t="s">
        <v>443</v>
      </c>
      <c r="N62" s="44" t="n">
        <v>0.72</v>
      </c>
      <c r="O62" s="21" t="s">
        <v>409</v>
      </c>
      <c r="P62" s="64" t="n">
        <v>40955</v>
      </c>
      <c r="Q62" s="1"/>
      <c r="R62" s="1"/>
      <c r="S62" s="1"/>
      <c r="T62" s="1"/>
      <c r="U62" s="1"/>
      <c r="V62" s="1"/>
      <c r="W62" s="1"/>
      <c r="X62" s="1"/>
      <c r="Y62" s="1"/>
      <c r="Z62" s="1"/>
      <c r="AA62" s="1"/>
      <c r="AB62" s="1"/>
      <c r="AC62" s="1"/>
      <c r="AD62" s="1"/>
      <c r="AE62" s="1"/>
      <c r="AG62" s="8"/>
      <c r="AH62" s="8"/>
      <c r="AI62" s="8"/>
      <c r="AJ62" s="8"/>
      <c r="AK62" s="8"/>
      <c r="AL62" s="30"/>
      <c r="AM62" s="31"/>
      <c r="AN62" s="31"/>
    </row>
    <row r="63" s="4" customFormat="true" ht="56.25" hidden="false" customHeight="false" outlineLevel="0" collapsed="false">
      <c r="A63" s="29" t="s">
        <v>444</v>
      </c>
      <c r="B63" s="29" t="s">
        <v>44</v>
      </c>
      <c r="C63" s="20" t="s">
        <v>445</v>
      </c>
      <c r="D63" s="29"/>
      <c r="E63" s="20" t="s">
        <v>446</v>
      </c>
      <c r="F63" s="20" t="s">
        <v>447</v>
      </c>
      <c r="G63" s="29" t="s">
        <v>30</v>
      </c>
      <c r="H63" s="96" t="n">
        <v>2204</v>
      </c>
      <c r="I63" s="11" t="s">
        <v>448</v>
      </c>
      <c r="J63" s="21" t="s">
        <v>116</v>
      </c>
      <c r="K63" s="43" t="s">
        <v>94</v>
      </c>
      <c r="L63" s="21" t="s">
        <v>449</v>
      </c>
      <c r="M63" s="101" t="s">
        <v>450</v>
      </c>
      <c r="N63" s="98" t="n">
        <v>0.105</v>
      </c>
      <c r="O63" s="21" t="s">
        <v>414</v>
      </c>
      <c r="P63" s="64" t="n">
        <v>40998</v>
      </c>
      <c r="Q63" s="1"/>
      <c r="R63" s="1"/>
      <c r="S63" s="1"/>
      <c r="T63" s="1"/>
      <c r="U63" s="1"/>
      <c r="V63" s="1"/>
      <c r="W63" s="1"/>
      <c r="X63" s="1"/>
      <c r="Y63" s="1"/>
      <c r="Z63" s="1"/>
      <c r="AA63" s="1"/>
      <c r="AB63" s="1"/>
      <c r="AC63" s="1"/>
      <c r="AD63" s="1"/>
      <c r="AE63" s="1"/>
      <c r="AG63" s="8"/>
      <c r="AH63" s="8"/>
      <c r="AI63" s="8"/>
      <c r="AJ63" s="8"/>
      <c r="AK63" s="8"/>
      <c r="AL63" s="30"/>
      <c r="AM63" s="31"/>
      <c r="AN63" s="31"/>
    </row>
    <row r="64" s="4" customFormat="true" ht="101.25" hidden="false" customHeight="false" outlineLevel="0" collapsed="false">
      <c r="A64" s="29" t="s">
        <v>451</v>
      </c>
      <c r="B64" s="29" t="s">
        <v>268</v>
      </c>
      <c r="C64" s="20" t="s">
        <v>452</v>
      </c>
      <c r="D64" s="29"/>
      <c r="E64" s="20" t="s">
        <v>453</v>
      </c>
      <c r="F64" s="20" t="s">
        <v>454</v>
      </c>
      <c r="G64" s="29" t="s">
        <v>189</v>
      </c>
      <c r="H64" s="96" t="n">
        <v>2042</v>
      </c>
      <c r="I64" s="11" t="s">
        <v>78</v>
      </c>
      <c r="J64" s="21" t="s">
        <v>455</v>
      </c>
      <c r="K64" s="21" t="s">
        <v>456</v>
      </c>
      <c r="L64" s="21" t="s">
        <v>457</v>
      </c>
      <c r="M64" s="102" t="s">
        <v>458</v>
      </c>
      <c r="N64" s="98" t="n">
        <v>0.115</v>
      </c>
      <c r="O64" s="21" t="s">
        <v>414</v>
      </c>
      <c r="P64" s="64" t="n">
        <v>41017</v>
      </c>
      <c r="Q64" s="1"/>
      <c r="R64" s="1"/>
      <c r="S64" s="1"/>
      <c r="T64" s="1"/>
      <c r="U64" s="1"/>
      <c r="V64" s="1"/>
      <c r="W64" s="1"/>
      <c r="X64" s="1"/>
      <c r="Y64" s="1"/>
      <c r="Z64" s="1"/>
      <c r="AA64" s="1"/>
      <c r="AB64" s="1"/>
      <c r="AC64" s="1"/>
      <c r="AD64" s="1"/>
      <c r="AE64" s="1"/>
      <c r="AG64" s="8"/>
      <c r="AH64" s="8"/>
      <c r="AI64" s="8"/>
      <c r="AJ64" s="8"/>
      <c r="AK64" s="8"/>
      <c r="AL64" s="30"/>
      <c r="AM64" s="31"/>
      <c r="AN64" s="31"/>
    </row>
    <row r="65" customFormat="false" ht="45" hidden="false" customHeight="false" outlineLevel="0" collapsed="false">
      <c r="A65" s="29" t="s">
        <v>459</v>
      </c>
      <c r="B65" s="29" t="s">
        <v>44</v>
      </c>
      <c r="C65" s="29" t="s">
        <v>460</v>
      </c>
      <c r="D65" s="29"/>
      <c r="E65" s="29" t="s">
        <v>461</v>
      </c>
      <c r="F65" s="29" t="s">
        <v>462</v>
      </c>
      <c r="G65" s="29" t="s">
        <v>48</v>
      </c>
      <c r="H65" s="96" t="n">
        <v>2050</v>
      </c>
      <c r="I65" s="11" t="s">
        <v>78</v>
      </c>
      <c r="J65" s="21" t="s">
        <v>455</v>
      </c>
      <c r="K65" s="21" t="s">
        <v>456</v>
      </c>
      <c r="L65" s="21" t="s">
        <v>457</v>
      </c>
      <c r="M65" s="101" t="s">
        <v>463</v>
      </c>
      <c r="N65" s="21" t="s">
        <v>464</v>
      </c>
      <c r="O65" s="21" t="s">
        <v>414</v>
      </c>
      <c r="P65" s="64" t="n">
        <v>41030</v>
      </c>
      <c r="AG65" s="8"/>
      <c r="AH65" s="8"/>
      <c r="AI65" s="8"/>
      <c r="AJ65" s="8"/>
      <c r="AK65" s="8"/>
      <c r="AL65" s="30"/>
      <c r="AM65" s="31"/>
      <c r="AN65" s="31"/>
    </row>
    <row r="66" customFormat="false" ht="67.5" hidden="false" customHeight="false" outlineLevel="0" collapsed="false">
      <c r="A66" s="29" t="s">
        <v>465</v>
      </c>
      <c r="B66" s="29" t="s">
        <v>466</v>
      </c>
      <c r="C66" s="20" t="s">
        <v>467</v>
      </c>
      <c r="D66" s="29"/>
      <c r="E66" s="20" t="s">
        <v>468</v>
      </c>
      <c r="F66" s="20" t="s">
        <v>469</v>
      </c>
      <c r="G66" s="29" t="s">
        <v>68</v>
      </c>
      <c r="H66" s="96" t="n">
        <v>2044</v>
      </c>
      <c r="I66" s="11" t="s">
        <v>470</v>
      </c>
      <c r="J66" s="21" t="s">
        <v>455</v>
      </c>
      <c r="K66" s="21" t="s">
        <v>471</v>
      </c>
      <c r="L66" s="21" t="s">
        <v>449</v>
      </c>
      <c r="M66" s="101" t="s">
        <v>472</v>
      </c>
      <c r="N66" s="98" t="n">
        <v>0.153</v>
      </c>
      <c r="O66" s="21" t="s">
        <v>414</v>
      </c>
      <c r="P66" s="64" t="n">
        <v>41037</v>
      </c>
      <c r="AG66" s="8"/>
      <c r="AH66" s="8"/>
      <c r="AI66" s="8"/>
      <c r="AJ66" s="8"/>
      <c r="AK66" s="8"/>
      <c r="AL66" s="30"/>
      <c r="AM66" s="31"/>
      <c r="AN66" s="31"/>
    </row>
    <row r="67" customFormat="false" ht="56.25" hidden="false" customHeight="false" outlineLevel="0" collapsed="false">
      <c r="A67" s="29" t="s">
        <v>473</v>
      </c>
      <c r="B67" s="29" t="s">
        <v>44</v>
      </c>
      <c r="C67" s="29" t="s">
        <v>474</v>
      </c>
      <c r="D67" s="29"/>
      <c r="E67" s="29" t="s">
        <v>468</v>
      </c>
      <c r="F67" s="29" t="s">
        <v>475</v>
      </c>
      <c r="G67" s="29" t="s">
        <v>48</v>
      </c>
      <c r="H67" s="96" t="n">
        <v>2050</v>
      </c>
      <c r="I67" s="11" t="s">
        <v>245</v>
      </c>
      <c r="J67" s="21" t="s">
        <v>455</v>
      </c>
      <c r="K67" s="43" t="s">
        <v>476</v>
      </c>
      <c r="L67" s="21" t="s">
        <v>449</v>
      </c>
      <c r="M67" s="21" t="s">
        <v>477</v>
      </c>
      <c r="N67" s="44" t="n">
        <v>1.36</v>
      </c>
      <c r="O67" s="21" t="s">
        <v>414</v>
      </c>
      <c r="P67" s="64" t="n">
        <v>41038</v>
      </c>
      <c r="AG67" s="8"/>
      <c r="AH67" s="8"/>
      <c r="AI67" s="8"/>
      <c r="AJ67" s="8"/>
      <c r="AK67" s="8"/>
      <c r="AL67" s="30"/>
      <c r="AM67" s="31"/>
      <c r="AN67" s="31"/>
    </row>
    <row r="68" customFormat="false" ht="45" hidden="false" customHeight="false" outlineLevel="0" collapsed="false">
      <c r="A68" s="29" t="s">
        <v>478</v>
      </c>
      <c r="B68" s="29" t="s">
        <v>233</v>
      </c>
      <c r="C68" s="29" t="s">
        <v>479</v>
      </c>
      <c r="D68" s="29"/>
      <c r="E68" s="29" t="s">
        <v>480</v>
      </c>
      <c r="F68" s="29" t="s">
        <v>38</v>
      </c>
      <c r="G68" s="29" t="s">
        <v>76</v>
      </c>
      <c r="H68" s="96" t="n">
        <v>2049</v>
      </c>
      <c r="I68" s="11" t="s">
        <v>78</v>
      </c>
      <c r="J68" s="21" t="s">
        <v>455</v>
      </c>
      <c r="K68" s="21" t="s">
        <v>456</v>
      </c>
      <c r="L68" s="21" t="s">
        <v>457</v>
      </c>
      <c r="M68" s="21" t="s">
        <v>481</v>
      </c>
      <c r="N68" s="21" t="s">
        <v>482</v>
      </c>
      <c r="O68" s="64" t="s">
        <v>414</v>
      </c>
      <c r="P68" s="64" t="n">
        <v>41045</v>
      </c>
      <c r="AG68" s="8"/>
      <c r="AH68" s="8"/>
      <c r="AI68" s="8"/>
      <c r="AJ68" s="8"/>
      <c r="AK68" s="8"/>
      <c r="AL68" s="30"/>
      <c r="AM68" s="31"/>
      <c r="AN68" s="31"/>
    </row>
    <row r="69" customFormat="false" ht="67.5" hidden="false" customHeight="false" outlineLevel="0" collapsed="false">
      <c r="A69" s="29" t="s">
        <v>483</v>
      </c>
      <c r="B69" s="29" t="s">
        <v>44</v>
      </c>
      <c r="C69" s="29" t="s">
        <v>484</v>
      </c>
      <c r="D69" s="29"/>
      <c r="E69" s="29" t="s">
        <v>485</v>
      </c>
      <c r="F69" s="29" t="s">
        <v>486</v>
      </c>
      <c r="G69" s="29" t="s">
        <v>76</v>
      </c>
      <c r="H69" s="96" t="n">
        <v>2049</v>
      </c>
      <c r="I69" s="11" t="s">
        <v>78</v>
      </c>
      <c r="J69" s="21" t="s">
        <v>455</v>
      </c>
      <c r="K69" s="21" t="s">
        <v>456</v>
      </c>
      <c r="L69" s="96" t="s">
        <v>487</v>
      </c>
      <c r="M69" s="21" t="s">
        <v>488</v>
      </c>
      <c r="N69" s="44" t="n">
        <v>0.24</v>
      </c>
      <c r="O69" s="21" t="s">
        <v>414</v>
      </c>
      <c r="P69" s="64" t="n">
        <v>41078</v>
      </c>
      <c r="AG69" s="8"/>
      <c r="AH69" s="8"/>
      <c r="AI69" s="8"/>
      <c r="AJ69" s="8"/>
      <c r="AK69" s="8"/>
      <c r="AL69" s="30"/>
      <c r="AM69" s="31"/>
      <c r="AN69" s="31"/>
    </row>
    <row r="70" customFormat="false" ht="45" hidden="false" customHeight="false" outlineLevel="0" collapsed="false">
      <c r="A70" s="29" t="s">
        <v>489</v>
      </c>
      <c r="B70" s="29" t="s">
        <v>44</v>
      </c>
      <c r="C70" s="29" t="s">
        <v>490</v>
      </c>
      <c r="D70" s="29"/>
      <c r="E70" s="29" t="s">
        <v>491</v>
      </c>
      <c r="F70" s="29" t="s">
        <v>154</v>
      </c>
      <c r="G70" s="29" t="s">
        <v>189</v>
      </c>
      <c r="H70" s="96" t="n">
        <v>2042</v>
      </c>
      <c r="I70" s="11" t="s">
        <v>78</v>
      </c>
      <c r="J70" s="21" t="s">
        <v>455</v>
      </c>
      <c r="K70" s="21" t="s">
        <v>456</v>
      </c>
      <c r="L70" s="21" t="s">
        <v>457</v>
      </c>
      <c r="M70" s="43" t="s">
        <v>492</v>
      </c>
      <c r="N70" s="43" t="s">
        <v>493</v>
      </c>
      <c r="O70" s="21" t="s">
        <v>414</v>
      </c>
      <c r="P70" s="64" t="n">
        <v>41081</v>
      </c>
      <c r="AG70" s="8"/>
      <c r="AH70" s="8"/>
      <c r="AI70" s="8"/>
      <c r="AJ70" s="8"/>
      <c r="AK70" s="8"/>
      <c r="AL70" s="30"/>
      <c r="AM70" s="31"/>
      <c r="AN70" s="31"/>
    </row>
    <row r="71" customFormat="false" ht="45" hidden="false" customHeight="false" outlineLevel="0" collapsed="false">
      <c r="A71" s="29" t="s">
        <v>494</v>
      </c>
      <c r="B71" s="29" t="s">
        <v>297</v>
      </c>
      <c r="C71" s="29" t="s">
        <v>495</v>
      </c>
      <c r="D71" s="29"/>
      <c r="E71" s="29" t="s">
        <v>496</v>
      </c>
      <c r="F71" s="29" t="s">
        <v>497</v>
      </c>
      <c r="G71" s="29" t="s">
        <v>57</v>
      </c>
      <c r="H71" s="96" t="n">
        <v>2048</v>
      </c>
      <c r="I71" s="11" t="s">
        <v>78</v>
      </c>
      <c r="J71" s="21" t="s">
        <v>455</v>
      </c>
      <c r="K71" s="21" t="s">
        <v>456</v>
      </c>
      <c r="L71" s="43" t="s">
        <v>487</v>
      </c>
      <c r="M71" s="21" t="s">
        <v>498</v>
      </c>
      <c r="N71" s="98" t="n">
        <v>0.035</v>
      </c>
      <c r="O71" s="21" t="s">
        <v>414</v>
      </c>
      <c r="P71" s="64" t="n">
        <v>41089</v>
      </c>
      <c r="AG71" s="8"/>
      <c r="AH71" s="8"/>
      <c r="AI71" s="8"/>
      <c r="AJ71" s="8"/>
      <c r="AK71" s="8"/>
      <c r="AL71" s="30"/>
      <c r="AM71" s="31"/>
      <c r="AN71" s="31"/>
    </row>
    <row r="72" customFormat="false" ht="45" hidden="false" customHeight="false" outlineLevel="0" collapsed="false">
      <c r="A72" s="29" t="s">
        <v>499</v>
      </c>
      <c r="B72" s="29" t="s">
        <v>268</v>
      </c>
      <c r="C72" s="29" t="s">
        <v>500</v>
      </c>
      <c r="D72" s="29"/>
      <c r="E72" s="29" t="s">
        <v>501</v>
      </c>
      <c r="F72" s="29" t="s">
        <v>154</v>
      </c>
      <c r="G72" s="29" t="s">
        <v>189</v>
      </c>
      <c r="H72" s="96" t="n">
        <v>2042</v>
      </c>
      <c r="I72" s="11" t="s">
        <v>78</v>
      </c>
      <c r="J72" s="21" t="s">
        <v>455</v>
      </c>
      <c r="K72" s="21" t="s">
        <v>456</v>
      </c>
      <c r="L72" s="21" t="s">
        <v>457</v>
      </c>
      <c r="M72" s="43" t="s">
        <v>463</v>
      </c>
      <c r="N72" s="43" t="s">
        <v>502</v>
      </c>
      <c r="O72" s="21" t="s">
        <v>414</v>
      </c>
      <c r="P72" s="64" t="n">
        <v>41089</v>
      </c>
      <c r="AG72" s="8"/>
      <c r="AH72" s="8"/>
      <c r="AI72" s="8"/>
      <c r="AJ72" s="8"/>
      <c r="AK72" s="8"/>
      <c r="AL72" s="30"/>
      <c r="AM72" s="31"/>
      <c r="AN72" s="31"/>
    </row>
    <row r="73" customFormat="false" ht="45" hidden="false" customHeight="false" outlineLevel="0" collapsed="false">
      <c r="A73" s="29" t="s">
        <v>503</v>
      </c>
      <c r="B73" s="29" t="s">
        <v>504</v>
      </c>
      <c r="C73" s="29" t="s">
        <v>505</v>
      </c>
      <c r="D73" s="29"/>
      <c r="E73" s="29" t="s">
        <v>506</v>
      </c>
      <c r="F73" s="29" t="s">
        <v>209</v>
      </c>
      <c r="G73" s="29" t="s">
        <v>271</v>
      </c>
      <c r="H73" s="96" t="n">
        <v>2042</v>
      </c>
      <c r="I73" s="11" t="s">
        <v>78</v>
      </c>
      <c r="J73" s="21" t="s">
        <v>455</v>
      </c>
      <c r="K73" s="21" t="s">
        <v>456</v>
      </c>
      <c r="L73" s="21" t="s">
        <v>457</v>
      </c>
      <c r="M73" s="43" t="s">
        <v>507</v>
      </c>
      <c r="N73" s="43" t="s">
        <v>508</v>
      </c>
      <c r="O73" s="21" t="s">
        <v>414</v>
      </c>
      <c r="P73" s="64" t="n">
        <v>41094</v>
      </c>
      <c r="AG73" s="8"/>
      <c r="AH73" s="8"/>
      <c r="AI73" s="8"/>
      <c r="AJ73" s="8"/>
      <c r="AK73" s="8"/>
      <c r="AL73" s="30"/>
      <c r="AM73" s="31"/>
      <c r="AN73" s="31"/>
    </row>
    <row r="74" customFormat="false" ht="45" hidden="false" customHeight="false" outlineLevel="0" collapsed="false">
      <c r="A74" s="29" t="s">
        <v>509</v>
      </c>
      <c r="B74" s="29" t="s">
        <v>510</v>
      </c>
      <c r="C74" s="29" t="s">
        <v>511</v>
      </c>
      <c r="D74" s="29"/>
      <c r="E74" s="29" t="s">
        <v>512</v>
      </c>
      <c r="F74" s="29" t="s">
        <v>513</v>
      </c>
      <c r="G74" s="29" t="s">
        <v>30</v>
      </c>
      <c r="H74" s="96" t="n">
        <v>2204</v>
      </c>
      <c r="I74" s="11" t="s">
        <v>31</v>
      </c>
      <c r="J74" s="21" t="s">
        <v>455</v>
      </c>
      <c r="K74" s="43" t="s">
        <v>514</v>
      </c>
      <c r="L74" s="43" t="s">
        <v>515</v>
      </c>
      <c r="M74" s="21" t="s">
        <v>516</v>
      </c>
      <c r="N74" s="98" t="n">
        <v>0.147</v>
      </c>
      <c r="O74" s="21" t="s">
        <v>414</v>
      </c>
      <c r="P74" s="64" t="n">
        <v>41101</v>
      </c>
      <c r="AG74" s="8"/>
      <c r="AH74" s="8"/>
      <c r="AI74" s="8"/>
      <c r="AJ74" s="8"/>
      <c r="AK74" s="8"/>
      <c r="AL74" s="30"/>
      <c r="AM74" s="31"/>
      <c r="AN74" s="31"/>
    </row>
    <row r="75" s="7" customFormat="true" ht="90" hidden="false" customHeight="false" outlineLevel="0" collapsed="false">
      <c r="A75" s="29" t="s">
        <v>517</v>
      </c>
      <c r="B75" s="20" t="s">
        <v>518</v>
      </c>
      <c r="C75" s="20" t="s">
        <v>519</v>
      </c>
      <c r="D75" s="29"/>
      <c r="E75" s="20" t="s">
        <v>520</v>
      </c>
      <c r="F75" s="20" t="s">
        <v>521</v>
      </c>
      <c r="G75" s="29" t="s">
        <v>68</v>
      </c>
      <c r="H75" s="96" t="n">
        <v>2044</v>
      </c>
      <c r="I75" s="11" t="s">
        <v>22</v>
      </c>
      <c r="J75" s="21" t="s">
        <v>455</v>
      </c>
      <c r="K75" s="43" t="s">
        <v>522</v>
      </c>
      <c r="L75" s="43" t="s">
        <v>515</v>
      </c>
      <c r="M75" s="21" t="s">
        <v>523</v>
      </c>
      <c r="N75" s="98" t="n">
        <v>0.146</v>
      </c>
      <c r="O75" s="21" t="s">
        <v>414</v>
      </c>
      <c r="P75" s="64" t="n">
        <v>41101</v>
      </c>
      <c r="AF75" s="103"/>
      <c r="AG75" s="104"/>
      <c r="AH75" s="104"/>
      <c r="AI75" s="104"/>
      <c r="AJ75" s="104"/>
      <c r="AK75" s="104"/>
      <c r="AL75" s="105"/>
      <c r="AM75" s="106"/>
      <c r="AN75" s="106"/>
      <c r="AO75" s="103"/>
      <c r="AP75" s="103"/>
      <c r="AQ75" s="103"/>
      <c r="AR75" s="103"/>
      <c r="AS75" s="103"/>
      <c r="AT75" s="103"/>
      <c r="AU75" s="103"/>
      <c r="AV75" s="103"/>
      <c r="AW75" s="103"/>
      <c r="AX75" s="103"/>
      <c r="AY75" s="103"/>
      <c r="AZ75" s="103"/>
      <c r="BA75" s="103"/>
      <c r="BB75" s="103"/>
      <c r="BC75" s="103"/>
      <c r="BD75" s="103"/>
    </row>
    <row r="76" customFormat="false" ht="45" hidden="false" customHeight="false" outlineLevel="0" collapsed="false">
      <c r="A76" s="29" t="s">
        <v>524</v>
      </c>
      <c r="B76" s="29" t="s">
        <v>268</v>
      </c>
      <c r="C76" s="29" t="s">
        <v>525</v>
      </c>
      <c r="D76" s="29"/>
      <c r="E76" s="29" t="s">
        <v>526</v>
      </c>
      <c r="F76" s="29" t="s">
        <v>527</v>
      </c>
      <c r="G76" s="29" t="s">
        <v>271</v>
      </c>
      <c r="H76" s="96" t="n">
        <v>2042</v>
      </c>
      <c r="I76" s="11" t="s">
        <v>78</v>
      </c>
      <c r="J76" s="21" t="s">
        <v>455</v>
      </c>
      <c r="K76" s="21" t="s">
        <v>471</v>
      </c>
      <c r="L76" s="21" t="s">
        <v>457</v>
      </c>
      <c r="M76" s="43" t="s">
        <v>528</v>
      </c>
      <c r="N76" s="43" t="s">
        <v>529</v>
      </c>
      <c r="O76" s="21" t="s">
        <v>414</v>
      </c>
      <c r="P76" s="64" t="n">
        <v>41110</v>
      </c>
      <c r="AG76" s="8"/>
      <c r="AH76" s="8"/>
      <c r="AI76" s="8"/>
      <c r="AJ76" s="8"/>
      <c r="AK76" s="8"/>
      <c r="AL76" s="30"/>
      <c r="AM76" s="31"/>
      <c r="AN76" s="31"/>
    </row>
    <row r="77" customFormat="false" ht="45" hidden="false" customHeight="false" outlineLevel="0" collapsed="false">
      <c r="A77" s="29" t="s">
        <v>530</v>
      </c>
      <c r="B77" s="29" t="s">
        <v>504</v>
      </c>
      <c r="C77" s="29" t="s">
        <v>531</v>
      </c>
      <c r="D77" s="29"/>
      <c r="E77" s="29" t="s">
        <v>532</v>
      </c>
      <c r="F77" s="29" t="s">
        <v>533</v>
      </c>
      <c r="G77" s="29" t="s">
        <v>189</v>
      </c>
      <c r="H77" s="96" t="n">
        <v>2042</v>
      </c>
      <c r="I77" s="11" t="s">
        <v>78</v>
      </c>
      <c r="J77" s="21" t="s">
        <v>455</v>
      </c>
      <c r="K77" s="21" t="s">
        <v>456</v>
      </c>
      <c r="L77" s="21" t="s">
        <v>457</v>
      </c>
      <c r="M77" s="21" t="s">
        <v>534</v>
      </c>
      <c r="N77" s="43" t="s">
        <v>535</v>
      </c>
      <c r="O77" s="21" t="s">
        <v>414</v>
      </c>
      <c r="P77" s="64" t="n">
        <v>41116</v>
      </c>
      <c r="AG77" s="8"/>
      <c r="AH77" s="8"/>
      <c r="AI77" s="8"/>
      <c r="AJ77" s="8"/>
      <c r="AK77" s="8"/>
      <c r="AL77" s="30"/>
      <c r="AM77" s="31"/>
      <c r="AN77" s="31"/>
    </row>
    <row r="78" s="7" customFormat="true" ht="45" hidden="false" customHeight="false" outlineLevel="0" collapsed="false">
      <c r="A78" s="29" t="s">
        <v>536</v>
      </c>
      <c r="B78" s="29" t="s">
        <v>537</v>
      </c>
      <c r="C78" s="29" t="s">
        <v>538</v>
      </c>
      <c r="D78" s="29"/>
      <c r="E78" s="29" t="s">
        <v>539</v>
      </c>
      <c r="F78" s="29" t="s">
        <v>540</v>
      </c>
      <c r="G78" s="29" t="s">
        <v>271</v>
      </c>
      <c r="H78" s="96" t="n">
        <v>2042</v>
      </c>
      <c r="I78" s="11" t="s">
        <v>78</v>
      </c>
      <c r="J78" s="21" t="s">
        <v>455</v>
      </c>
      <c r="K78" s="21" t="s">
        <v>471</v>
      </c>
      <c r="L78" s="43" t="s">
        <v>487</v>
      </c>
      <c r="M78" s="21" t="s">
        <v>498</v>
      </c>
      <c r="N78" s="98" t="n">
        <v>0.055</v>
      </c>
      <c r="O78" s="21" t="s">
        <v>414</v>
      </c>
      <c r="P78" s="64" t="n">
        <v>41122</v>
      </c>
      <c r="AF78" s="103"/>
      <c r="AG78" s="104"/>
      <c r="AH78" s="104"/>
      <c r="AI78" s="104"/>
      <c r="AJ78" s="104"/>
      <c r="AK78" s="104"/>
      <c r="AL78" s="105"/>
      <c r="AM78" s="106"/>
      <c r="AN78" s="106"/>
      <c r="AO78" s="103"/>
      <c r="AP78" s="103"/>
      <c r="AQ78" s="103"/>
      <c r="AR78" s="103"/>
      <c r="AS78" s="103"/>
      <c r="AT78" s="103"/>
      <c r="AU78" s="103"/>
      <c r="AV78" s="103"/>
      <c r="AW78" s="103"/>
      <c r="AX78" s="103"/>
      <c r="AY78" s="103"/>
      <c r="AZ78" s="103"/>
      <c r="BA78" s="103"/>
      <c r="BB78" s="103"/>
      <c r="BC78" s="103"/>
      <c r="BD78" s="103"/>
    </row>
    <row r="79" customFormat="false" ht="45" hidden="false" customHeight="false" outlineLevel="0" collapsed="false">
      <c r="A79" s="29" t="s">
        <v>541</v>
      </c>
      <c r="B79" s="29" t="s">
        <v>542</v>
      </c>
      <c r="C79" s="29" t="s">
        <v>543</v>
      </c>
      <c r="D79" s="29"/>
      <c r="E79" s="29" t="s">
        <v>544</v>
      </c>
      <c r="F79" s="29" t="s">
        <v>462</v>
      </c>
      <c r="G79" s="29" t="s">
        <v>48</v>
      </c>
      <c r="H79" s="96" t="n">
        <v>2050</v>
      </c>
      <c r="I79" s="11" t="s">
        <v>78</v>
      </c>
      <c r="J79" s="21" t="s">
        <v>455</v>
      </c>
      <c r="K79" s="21" t="s">
        <v>456</v>
      </c>
      <c r="L79" s="21" t="s">
        <v>457</v>
      </c>
      <c r="M79" s="43" t="s">
        <v>463</v>
      </c>
      <c r="N79" s="43" t="s">
        <v>545</v>
      </c>
      <c r="O79" s="21" t="s">
        <v>414</v>
      </c>
      <c r="P79" s="64" t="n">
        <v>41123</v>
      </c>
      <c r="AG79" s="8"/>
      <c r="AH79" s="8"/>
      <c r="AI79" s="8"/>
      <c r="AJ79" s="8"/>
      <c r="AK79" s="8"/>
      <c r="AL79" s="30"/>
      <c r="AM79" s="31"/>
      <c r="AN79" s="31"/>
    </row>
    <row r="80" customFormat="false" ht="45" hidden="false" customHeight="false" outlineLevel="0" collapsed="false">
      <c r="A80" s="20" t="s">
        <v>546</v>
      </c>
      <c r="B80" s="20" t="s">
        <v>44</v>
      </c>
      <c r="C80" s="20" t="s">
        <v>547</v>
      </c>
      <c r="D80" s="20"/>
      <c r="E80" s="20" t="s">
        <v>44</v>
      </c>
      <c r="F80" s="20" t="s">
        <v>154</v>
      </c>
      <c r="G80" s="20" t="s">
        <v>48</v>
      </c>
      <c r="H80" s="22" t="n">
        <v>2050</v>
      </c>
      <c r="I80" s="11" t="s">
        <v>548</v>
      </c>
      <c r="J80" s="21" t="s">
        <v>455</v>
      </c>
      <c r="K80" s="21" t="s">
        <v>476</v>
      </c>
      <c r="L80" s="21" t="s">
        <v>549</v>
      </c>
      <c r="M80" s="21" t="s">
        <v>550</v>
      </c>
      <c r="N80" s="23" t="n">
        <v>0.095</v>
      </c>
      <c r="O80" s="21" t="s">
        <v>414</v>
      </c>
      <c r="P80" s="64" t="n">
        <v>41136</v>
      </c>
      <c r="AG80" s="8"/>
      <c r="AH80" s="8"/>
      <c r="AI80" s="8"/>
      <c r="AJ80" s="8"/>
      <c r="AK80" s="8"/>
      <c r="AL80" s="30"/>
      <c r="AM80" s="31"/>
      <c r="AN80" s="31"/>
    </row>
    <row r="81" customFormat="false" ht="45" hidden="false" customHeight="false" outlineLevel="0" collapsed="false">
      <c r="A81" s="20" t="s">
        <v>551</v>
      </c>
      <c r="B81" s="20" t="s">
        <v>552</v>
      </c>
      <c r="C81" s="20" t="s">
        <v>553</v>
      </c>
      <c r="D81" s="20"/>
      <c r="E81" s="20" t="s">
        <v>235</v>
      </c>
      <c r="F81" s="20" t="s">
        <v>554</v>
      </c>
      <c r="G81" s="20" t="s">
        <v>189</v>
      </c>
      <c r="H81" s="22" t="n">
        <v>2042</v>
      </c>
      <c r="I81" s="11" t="s">
        <v>50</v>
      </c>
      <c r="J81" s="21" t="s">
        <v>455</v>
      </c>
      <c r="K81" s="21" t="s">
        <v>456</v>
      </c>
      <c r="L81" s="21" t="s">
        <v>549</v>
      </c>
      <c r="M81" s="21" t="s">
        <v>555</v>
      </c>
      <c r="N81" s="28" t="n">
        <v>0.73</v>
      </c>
      <c r="O81" s="21" t="s">
        <v>414</v>
      </c>
      <c r="P81" s="64" t="n">
        <v>41136</v>
      </c>
      <c r="AG81" s="8"/>
      <c r="AH81" s="8"/>
      <c r="AI81" s="8"/>
      <c r="AJ81" s="8"/>
      <c r="AK81" s="8"/>
      <c r="AL81" s="30"/>
      <c r="AM81" s="31"/>
      <c r="AN81" s="31"/>
    </row>
    <row r="82" customFormat="false" ht="45" hidden="false" customHeight="false" outlineLevel="0" collapsed="false">
      <c r="A82" s="20" t="s">
        <v>556</v>
      </c>
      <c r="B82" s="20" t="s">
        <v>297</v>
      </c>
      <c r="C82" s="20" t="s">
        <v>557</v>
      </c>
      <c r="D82" s="20"/>
      <c r="E82" s="20" t="s">
        <v>506</v>
      </c>
      <c r="F82" s="20" t="s">
        <v>154</v>
      </c>
      <c r="G82" s="20" t="s">
        <v>48</v>
      </c>
      <c r="H82" s="22" t="n">
        <v>2050</v>
      </c>
      <c r="I82" s="11" t="s">
        <v>78</v>
      </c>
      <c r="J82" s="21" t="s">
        <v>455</v>
      </c>
      <c r="K82" s="21" t="s">
        <v>471</v>
      </c>
      <c r="L82" s="21" t="s">
        <v>457</v>
      </c>
      <c r="M82" s="21" t="s">
        <v>558</v>
      </c>
      <c r="N82" s="21" t="s">
        <v>559</v>
      </c>
      <c r="O82" s="21" t="s">
        <v>367</v>
      </c>
      <c r="P82" s="64" t="n">
        <v>41145</v>
      </c>
      <c r="AG82" s="8"/>
      <c r="AH82" s="8"/>
      <c r="AI82" s="8"/>
      <c r="AJ82" s="8"/>
      <c r="AK82" s="8"/>
      <c r="AL82" s="30"/>
      <c r="AM82" s="31"/>
      <c r="AN82" s="31"/>
    </row>
    <row r="83" customFormat="false" ht="45" hidden="false" customHeight="false" outlineLevel="0" collapsed="false">
      <c r="A83" s="20" t="s">
        <v>560</v>
      </c>
      <c r="B83" s="20" t="s">
        <v>561</v>
      </c>
      <c r="C83" s="20" t="s">
        <v>562</v>
      </c>
      <c r="D83" s="20"/>
      <c r="E83" s="20" t="s">
        <v>563</v>
      </c>
      <c r="F83" s="20" t="s">
        <v>564</v>
      </c>
      <c r="G83" s="20" t="s">
        <v>271</v>
      </c>
      <c r="H83" s="22" t="n">
        <v>2042</v>
      </c>
      <c r="I83" s="11" t="s">
        <v>115</v>
      </c>
      <c r="J83" s="21" t="s">
        <v>455</v>
      </c>
      <c r="K83" s="21" t="s">
        <v>471</v>
      </c>
      <c r="L83" s="21" t="s">
        <v>565</v>
      </c>
      <c r="M83" s="21" t="s">
        <v>566</v>
      </c>
      <c r="N83" s="21" t="s">
        <v>567</v>
      </c>
      <c r="O83" s="21" t="s">
        <v>367</v>
      </c>
      <c r="P83" s="64" t="n">
        <v>41192</v>
      </c>
      <c r="AG83" s="8"/>
      <c r="AH83" s="8"/>
      <c r="AI83" s="8"/>
      <c r="AJ83" s="8"/>
      <c r="AK83" s="8"/>
      <c r="AL83" s="30"/>
      <c r="AM83" s="31"/>
      <c r="AN83" s="31"/>
    </row>
    <row r="84" customFormat="false" ht="45" hidden="false" customHeight="false" outlineLevel="0" collapsed="false">
      <c r="A84" s="20" t="s">
        <v>568</v>
      </c>
      <c r="B84" s="20" t="s">
        <v>569</v>
      </c>
      <c r="C84" s="20" t="s">
        <v>570</v>
      </c>
      <c r="D84" s="20"/>
      <c r="E84" s="20" t="s">
        <v>571</v>
      </c>
      <c r="F84" s="20" t="s">
        <v>572</v>
      </c>
      <c r="G84" s="20" t="s">
        <v>21</v>
      </c>
      <c r="H84" s="22" t="n">
        <v>2203</v>
      </c>
      <c r="I84" s="11" t="s">
        <v>115</v>
      </c>
      <c r="J84" s="21" t="s">
        <v>455</v>
      </c>
      <c r="K84" s="21" t="s">
        <v>573</v>
      </c>
      <c r="L84" s="21" t="s">
        <v>565</v>
      </c>
      <c r="M84" s="21" t="s">
        <v>574</v>
      </c>
      <c r="N84" s="23" t="n">
        <v>0.356</v>
      </c>
      <c r="O84" s="21" t="s">
        <v>409</v>
      </c>
      <c r="P84" s="24" t="n">
        <v>41192</v>
      </c>
      <c r="AG84" s="8"/>
      <c r="AH84" s="8"/>
      <c r="AI84" s="8"/>
      <c r="AJ84" s="8"/>
      <c r="AK84" s="8"/>
      <c r="AL84" s="30"/>
      <c r="AM84" s="31"/>
      <c r="AN84" s="31"/>
    </row>
    <row r="85" customFormat="false" ht="45" hidden="false" customHeight="false" outlineLevel="0" collapsed="false">
      <c r="A85" s="20" t="s">
        <v>575</v>
      </c>
      <c r="B85" s="20" t="s">
        <v>576</v>
      </c>
      <c r="C85" s="20" t="s">
        <v>577</v>
      </c>
      <c r="D85" s="20"/>
      <c r="E85" s="20" t="s">
        <v>74</v>
      </c>
      <c r="F85" s="20" t="s">
        <v>284</v>
      </c>
      <c r="G85" s="20" t="s">
        <v>189</v>
      </c>
      <c r="H85" s="22" t="n">
        <v>2042</v>
      </c>
      <c r="I85" s="11" t="s">
        <v>78</v>
      </c>
      <c r="J85" s="21" t="s">
        <v>455</v>
      </c>
      <c r="K85" s="21" t="s">
        <v>471</v>
      </c>
      <c r="L85" s="21" t="s">
        <v>457</v>
      </c>
      <c r="M85" s="21" t="s">
        <v>578</v>
      </c>
      <c r="N85" s="21" t="s">
        <v>579</v>
      </c>
      <c r="O85" s="21" t="s">
        <v>414</v>
      </c>
      <c r="P85" s="64" t="n">
        <v>41197</v>
      </c>
      <c r="AG85" s="8"/>
      <c r="AH85" s="8"/>
      <c r="AI85" s="8"/>
      <c r="AJ85" s="8"/>
      <c r="AK85" s="8"/>
      <c r="AL85" s="30"/>
      <c r="AM85" s="31"/>
      <c r="AN85" s="31"/>
    </row>
    <row r="86" customFormat="false" ht="45" hidden="false" customHeight="false" outlineLevel="0" collapsed="false">
      <c r="A86" s="20" t="s">
        <v>580</v>
      </c>
      <c r="B86" s="20" t="s">
        <v>268</v>
      </c>
      <c r="C86" s="20" t="s">
        <v>581</v>
      </c>
      <c r="D86" s="20"/>
      <c r="E86" s="20" t="s">
        <v>582</v>
      </c>
      <c r="F86" s="20" t="s">
        <v>583</v>
      </c>
      <c r="G86" s="20" t="s">
        <v>48</v>
      </c>
      <c r="H86" s="22" t="n">
        <v>2050</v>
      </c>
      <c r="I86" s="11" t="s">
        <v>78</v>
      </c>
      <c r="J86" s="21" t="s">
        <v>455</v>
      </c>
      <c r="K86" s="21" t="s">
        <v>456</v>
      </c>
      <c r="L86" s="21" t="s">
        <v>457</v>
      </c>
      <c r="M86" s="21" t="s">
        <v>534</v>
      </c>
      <c r="N86" s="21" t="s">
        <v>584</v>
      </c>
      <c r="O86" s="21" t="s">
        <v>414</v>
      </c>
      <c r="P86" s="64" t="n">
        <v>41198</v>
      </c>
      <c r="AG86" s="8"/>
      <c r="AH86" s="8"/>
      <c r="AI86" s="8"/>
      <c r="AJ86" s="8"/>
      <c r="AK86" s="8"/>
      <c r="AL86" s="30"/>
      <c r="AM86" s="31"/>
      <c r="AN86" s="31"/>
    </row>
    <row r="87" customFormat="false" ht="45" hidden="false" customHeight="false" outlineLevel="0" collapsed="false">
      <c r="A87" s="20" t="s">
        <v>585</v>
      </c>
      <c r="B87" s="20" t="s">
        <v>586</v>
      </c>
      <c r="C87" s="20" t="s">
        <v>587</v>
      </c>
      <c r="D87" s="20"/>
      <c r="E87" s="20" t="s">
        <v>588</v>
      </c>
      <c r="F87" s="20" t="s">
        <v>589</v>
      </c>
      <c r="G87" s="20" t="s">
        <v>76</v>
      </c>
      <c r="H87" s="22" t="n">
        <v>2049</v>
      </c>
      <c r="I87" s="11" t="s">
        <v>441</v>
      </c>
      <c r="J87" s="21" t="s">
        <v>455</v>
      </c>
      <c r="K87" s="21" t="s">
        <v>590</v>
      </c>
      <c r="L87" s="21" t="s">
        <v>591</v>
      </c>
      <c r="M87" s="21" t="s">
        <v>592</v>
      </c>
      <c r="N87" s="21" t="s">
        <v>593</v>
      </c>
      <c r="O87" s="21" t="s">
        <v>414</v>
      </c>
      <c r="P87" s="64" t="n">
        <v>41218</v>
      </c>
      <c r="AG87" s="8"/>
      <c r="AH87" s="8"/>
      <c r="AI87" s="8"/>
      <c r="AJ87" s="8"/>
      <c r="AK87" s="8"/>
      <c r="AL87" s="30"/>
      <c r="AM87" s="31"/>
      <c r="AN87" s="31"/>
    </row>
    <row r="88" customFormat="false" ht="45" hidden="false" customHeight="false" outlineLevel="0" collapsed="false">
      <c r="A88" s="20" t="s">
        <v>594</v>
      </c>
      <c r="B88" s="20" t="s">
        <v>44</v>
      </c>
      <c r="C88" s="20" t="s">
        <v>595</v>
      </c>
      <c r="D88" s="20"/>
      <c r="E88" s="20" t="s">
        <v>362</v>
      </c>
      <c r="F88" s="20" t="s">
        <v>596</v>
      </c>
      <c r="G88" s="20" t="s">
        <v>30</v>
      </c>
      <c r="H88" s="22" t="n">
        <v>2204</v>
      </c>
      <c r="I88" s="11" t="s">
        <v>78</v>
      </c>
      <c r="J88" s="21" t="s">
        <v>455</v>
      </c>
      <c r="K88" s="43" t="s">
        <v>456</v>
      </c>
      <c r="L88" s="21" t="s">
        <v>457</v>
      </c>
      <c r="M88" s="21" t="s">
        <v>597</v>
      </c>
      <c r="N88" s="28" t="n">
        <v>0.04</v>
      </c>
      <c r="O88" s="21" t="s">
        <v>414</v>
      </c>
      <c r="P88" s="64" t="n">
        <v>41249</v>
      </c>
      <c r="AG88" s="8"/>
      <c r="AH88" s="8"/>
      <c r="AI88" s="8"/>
      <c r="AJ88" s="8"/>
      <c r="AK88" s="8"/>
      <c r="AL88" s="30"/>
      <c r="AM88" s="31"/>
      <c r="AN88" s="31"/>
    </row>
    <row r="89" customFormat="false" ht="45" hidden="false" customHeight="false" outlineLevel="0" collapsed="false">
      <c r="A89" s="20" t="s">
        <v>598</v>
      </c>
      <c r="B89" s="20" t="s">
        <v>44</v>
      </c>
      <c r="C89" s="20" t="s">
        <v>599</v>
      </c>
      <c r="D89" s="20"/>
      <c r="E89" s="20" t="s">
        <v>600</v>
      </c>
      <c r="F89" s="20" t="s">
        <v>601</v>
      </c>
      <c r="G89" s="20" t="s">
        <v>76</v>
      </c>
      <c r="H89" s="22" t="n">
        <v>2049</v>
      </c>
      <c r="I89" s="11" t="s">
        <v>441</v>
      </c>
      <c r="J89" s="21" t="s">
        <v>455</v>
      </c>
      <c r="K89" s="21" t="s">
        <v>602</v>
      </c>
      <c r="L89" s="21" t="s">
        <v>565</v>
      </c>
      <c r="M89" s="21" t="s">
        <v>603</v>
      </c>
      <c r="N89" s="21" t="s">
        <v>604</v>
      </c>
      <c r="O89" s="21" t="s">
        <v>414</v>
      </c>
      <c r="P89" s="64" t="n">
        <v>41255</v>
      </c>
      <c r="AG89" s="8"/>
      <c r="AH89" s="8"/>
      <c r="AI89" s="8"/>
      <c r="AJ89" s="8"/>
      <c r="AK89" s="8"/>
      <c r="AL89" s="30"/>
      <c r="AM89" s="31"/>
      <c r="AN89" s="31"/>
    </row>
    <row r="90" customFormat="false" ht="45" hidden="false" customHeight="false" outlineLevel="0" collapsed="false">
      <c r="A90" s="20" t="s">
        <v>605</v>
      </c>
      <c r="B90" s="20" t="s">
        <v>44</v>
      </c>
      <c r="C90" s="20" t="s">
        <v>606</v>
      </c>
      <c r="D90" s="20"/>
      <c r="E90" s="20" t="s">
        <v>607</v>
      </c>
      <c r="F90" s="20" t="s">
        <v>608</v>
      </c>
      <c r="G90" s="20" t="s">
        <v>30</v>
      </c>
      <c r="H90" s="22" t="n">
        <v>2204</v>
      </c>
      <c r="I90" s="11" t="s">
        <v>441</v>
      </c>
      <c r="J90" s="21" t="s">
        <v>455</v>
      </c>
      <c r="K90" s="21" t="s">
        <v>609</v>
      </c>
      <c r="L90" s="21" t="s">
        <v>565</v>
      </c>
      <c r="M90" s="21" t="s">
        <v>610</v>
      </c>
      <c r="N90" s="28" t="n">
        <v>0.48</v>
      </c>
      <c r="O90" s="21" t="s">
        <v>414</v>
      </c>
      <c r="P90" s="64" t="n">
        <v>41257</v>
      </c>
      <c r="AG90" s="8"/>
      <c r="AH90" s="8"/>
      <c r="AI90" s="8"/>
      <c r="AJ90" s="8"/>
      <c r="AK90" s="8"/>
      <c r="AL90" s="30"/>
      <c r="AM90" s="31"/>
      <c r="AN90" s="31"/>
    </row>
    <row r="91" customFormat="false" ht="46.5" hidden="false" customHeight="true" outlineLevel="0" collapsed="false">
      <c r="A91" s="20" t="s">
        <v>611</v>
      </c>
      <c r="B91" s="29" t="s">
        <v>612</v>
      </c>
      <c r="C91" s="29" t="s">
        <v>613</v>
      </c>
      <c r="D91" s="29"/>
      <c r="E91" s="29" t="s">
        <v>384</v>
      </c>
      <c r="F91" s="29" t="s">
        <v>614</v>
      </c>
      <c r="G91" s="29" t="s">
        <v>615</v>
      </c>
      <c r="H91" s="96" t="n">
        <v>2042</v>
      </c>
      <c r="I91" s="11" t="s">
        <v>78</v>
      </c>
      <c r="J91" s="21" t="s">
        <v>455</v>
      </c>
      <c r="K91" s="21" t="s">
        <v>471</v>
      </c>
      <c r="L91" s="43" t="s">
        <v>616</v>
      </c>
      <c r="M91" s="21" t="s">
        <v>498</v>
      </c>
      <c r="N91" s="44" t="n">
        <v>0.09</v>
      </c>
      <c r="O91" s="21" t="s">
        <v>414</v>
      </c>
      <c r="P91" s="45" t="n">
        <v>41264</v>
      </c>
      <c r="AG91" s="8"/>
      <c r="AH91" s="8"/>
      <c r="AI91" s="8"/>
      <c r="AJ91" s="8"/>
      <c r="AK91" s="8"/>
      <c r="AL91" s="30"/>
      <c r="AM91" s="31"/>
      <c r="AN91" s="31"/>
    </row>
    <row r="92" customFormat="false" ht="67.5" hidden="false" customHeight="false" outlineLevel="0" collapsed="false">
      <c r="A92" s="20" t="s">
        <v>617</v>
      </c>
      <c r="B92" s="29" t="s">
        <v>44</v>
      </c>
      <c r="C92" s="29" t="s">
        <v>618</v>
      </c>
      <c r="D92" s="29"/>
      <c r="E92" s="29" t="s">
        <v>619</v>
      </c>
      <c r="F92" s="29" t="s">
        <v>620</v>
      </c>
      <c r="G92" s="29" t="s">
        <v>76</v>
      </c>
      <c r="H92" s="96" t="n">
        <v>2049</v>
      </c>
      <c r="I92" s="11" t="s">
        <v>78</v>
      </c>
      <c r="J92" s="21" t="s">
        <v>455</v>
      </c>
      <c r="K92" s="21" t="s">
        <v>471</v>
      </c>
      <c r="L92" s="43" t="s">
        <v>616</v>
      </c>
      <c r="M92" s="21" t="s">
        <v>621</v>
      </c>
      <c r="N92" s="44" t="n">
        <v>0.25</v>
      </c>
      <c r="O92" s="21" t="s">
        <v>414</v>
      </c>
      <c r="P92" s="64" t="n">
        <v>41270</v>
      </c>
      <c r="AG92" s="8"/>
      <c r="AH92" s="8"/>
      <c r="AI92" s="8"/>
      <c r="AJ92" s="8"/>
      <c r="AK92" s="8"/>
      <c r="AL92" s="30"/>
      <c r="AM92" s="31"/>
      <c r="AN92" s="31"/>
    </row>
    <row r="93" customFormat="false" ht="45" hidden="false" customHeight="false" outlineLevel="0" collapsed="false">
      <c r="A93" s="20" t="s">
        <v>622</v>
      </c>
      <c r="B93" s="29" t="s">
        <v>623</v>
      </c>
      <c r="C93" s="29" t="s">
        <v>624</v>
      </c>
      <c r="D93" s="29"/>
      <c r="E93" s="29" t="s">
        <v>542</v>
      </c>
      <c r="F93" s="29" t="s">
        <v>625</v>
      </c>
      <c r="G93" s="29" t="s">
        <v>30</v>
      </c>
      <c r="H93" s="96" t="n">
        <v>2204</v>
      </c>
      <c r="I93" s="11" t="s">
        <v>78</v>
      </c>
      <c r="J93" s="21" t="s">
        <v>455</v>
      </c>
      <c r="K93" s="21" t="s">
        <v>626</v>
      </c>
      <c r="L93" s="43" t="s">
        <v>616</v>
      </c>
      <c r="M93" s="21" t="s">
        <v>627</v>
      </c>
      <c r="N93" s="44" t="n">
        <v>0.076</v>
      </c>
      <c r="O93" s="21" t="s">
        <v>414</v>
      </c>
      <c r="P93" s="64" t="n">
        <v>41304</v>
      </c>
      <c r="AG93" s="8"/>
      <c r="AH93" s="8"/>
      <c r="AI93" s="8"/>
      <c r="AJ93" s="8"/>
      <c r="AK93" s="8"/>
      <c r="AL93" s="30"/>
      <c r="AM93" s="31"/>
      <c r="AN93" s="31"/>
    </row>
    <row r="94" customFormat="false" ht="45" hidden="false" customHeight="false" outlineLevel="0" collapsed="false">
      <c r="A94" s="20" t="s">
        <v>628</v>
      </c>
      <c r="B94" s="29" t="s">
        <v>542</v>
      </c>
      <c r="C94" s="29" t="s">
        <v>629</v>
      </c>
      <c r="D94" s="29"/>
      <c r="E94" s="29" t="s">
        <v>630</v>
      </c>
      <c r="F94" s="29" t="s">
        <v>631</v>
      </c>
      <c r="G94" s="29" t="s">
        <v>57</v>
      </c>
      <c r="H94" s="96" t="n">
        <v>2048</v>
      </c>
      <c r="I94" s="11" t="s">
        <v>470</v>
      </c>
      <c r="J94" s="21" t="s">
        <v>455</v>
      </c>
      <c r="K94" s="21" t="s">
        <v>471</v>
      </c>
      <c r="L94" s="43" t="s">
        <v>591</v>
      </c>
      <c r="M94" s="21" t="s">
        <v>632</v>
      </c>
      <c r="N94" s="44" t="n">
        <v>0.042</v>
      </c>
      <c r="O94" s="21" t="s">
        <v>414</v>
      </c>
      <c r="P94" s="64" t="n">
        <v>41304</v>
      </c>
      <c r="AG94" s="8"/>
      <c r="AH94" s="8"/>
      <c r="AI94" s="8"/>
      <c r="AJ94" s="8"/>
      <c r="AK94" s="8"/>
      <c r="AL94" s="30"/>
      <c r="AM94" s="31"/>
      <c r="AN94" s="31"/>
    </row>
    <row r="95" customFormat="false" ht="45" hidden="false" customHeight="false" outlineLevel="0" collapsed="false">
      <c r="A95" s="20" t="s">
        <v>633</v>
      </c>
      <c r="B95" s="29" t="s">
        <v>233</v>
      </c>
      <c r="C95" s="29" t="s">
        <v>634</v>
      </c>
      <c r="D95" s="29"/>
      <c r="E95" s="29" t="s">
        <v>635</v>
      </c>
      <c r="F95" s="29" t="s">
        <v>636</v>
      </c>
      <c r="G95" s="29" t="s">
        <v>48</v>
      </c>
      <c r="H95" s="96" t="n">
        <v>2050</v>
      </c>
      <c r="I95" s="11" t="s">
        <v>78</v>
      </c>
      <c r="J95" s="21" t="s">
        <v>455</v>
      </c>
      <c r="K95" s="21" t="s">
        <v>471</v>
      </c>
      <c r="L95" s="21" t="s">
        <v>457</v>
      </c>
      <c r="M95" s="21" t="s">
        <v>637</v>
      </c>
      <c r="N95" s="28" t="s">
        <v>638</v>
      </c>
      <c r="O95" s="21" t="s">
        <v>414</v>
      </c>
      <c r="P95" s="64" t="n">
        <v>41311</v>
      </c>
      <c r="AG95" s="8"/>
      <c r="AH95" s="8"/>
      <c r="AI95" s="8"/>
      <c r="AJ95" s="8"/>
      <c r="AK95" s="8"/>
      <c r="AL95" s="30"/>
      <c r="AM95" s="31"/>
      <c r="AN95" s="31"/>
    </row>
    <row r="96" s="107" customFormat="true" ht="45" hidden="false" customHeight="false" outlineLevel="0" collapsed="false">
      <c r="A96" s="20" t="s">
        <v>639</v>
      </c>
      <c r="B96" s="20" t="s">
        <v>619</v>
      </c>
      <c r="C96" s="20" t="s">
        <v>640</v>
      </c>
      <c r="D96" s="20"/>
      <c r="E96" s="20" t="s">
        <v>641</v>
      </c>
      <c r="F96" s="20" t="s">
        <v>47</v>
      </c>
      <c r="G96" s="20" t="s">
        <v>76</v>
      </c>
      <c r="H96" s="22" t="n">
        <v>2049</v>
      </c>
      <c r="I96" s="11" t="s">
        <v>31</v>
      </c>
      <c r="J96" s="21" t="s">
        <v>455</v>
      </c>
      <c r="K96" s="21" t="s">
        <v>642</v>
      </c>
      <c r="L96" s="21" t="s">
        <v>515</v>
      </c>
      <c r="M96" s="21" t="s">
        <v>643</v>
      </c>
      <c r="N96" s="28" t="n">
        <v>1.58</v>
      </c>
      <c r="O96" s="21" t="s">
        <v>414</v>
      </c>
      <c r="P96" s="64" t="n">
        <v>41346</v>
      </c>
      <c r="AF96" s="108"/>
      <c r="AG96" s="10"/>
      <c r="AH96" s="10"/>
      <c r="AI96" s="10"/>
      <c r="AJ96" s="10"/>
      <c r="AK96" s="10"/>
      <c r="AL96" s="109"/>
      <c r="AM96" s="110"/>
      <c r="AN96" s="110"/>
      <c r="AO96" s="108"/>
      <c r="AP96" s="108"/>
      <c r="AQ96" s="108"/>
      <c r="AR96" s="108"/>
      <c r="AS96" s="108"/>
      <c r="AT96" s="108"/>
      <c r="AU96" s="108"/>
      <c r="AV96" s="108"/>
      <c r="AW96" s="108"/>
      <c r="AX96" s="108"/>
      <c r="AY96" s="108"/>
      <c r="AZ96" s="108"/>
      <c r="BA96" s="108"/>
      <c r="BB96" s="108"/>
      <c r="BC96" s="108"/>
      <c r="BD96" s="108"/>
    </row>
    <row r="97" customFormat="false" ht="45" hidden="false" customHeight="false" outlineLevel="0" collapsed="false">
      <c r="A97" s="20" t="s">
        <v>644</v>
      </c>
      <c r="B97" s="20" t="s">
        <v>44</v>
      </c>
      <c r="C97" s="20" t="s">
        <v>645</v>
      </c>
      <c r="D97" s="20"/>
      <c r="E97" s="20" t="s">
        <v>646</v>
      </c>
      <c r="F97" s="20" t="s">
        <v>647</v>
      </c>
      <c r="G97" s="20" t="s">
        <v>189</v>
      </c>
      <c r="H97" s="22" t="n">
        <v>2042</v>
      </c>
      <c r="I97" s="11" t="s">
        <v>441</v>
      </c>
      <c r="J97" s="21" t="s">
        <v>455</v>
      </c>
      <c r="K97" s="21" t="s">
        <v>648</v>
      </c>
      <c r="L97" s="21" t="s">
        <v>515</v>
      </c>
      <c r="M97" s="21" t="s">
        <v>649</v>
      </c>
      <c r="N97" s="28" t="n">
        <v>0.31</v>
      </c>
      <c r="O97" s="21" t="s">
        <v>414</v>
      </c>
      <c r="P97" s="64" t="n">
        <v>41346</v>
      </c>
      <c r="AG97" s="8"/>
      <c r="AH97" s="8"/>
      <c r="AI97" s="8"/>
      <c r="AJ97" s="8"/>
      <c r="AK97" s="8"/>
      <c r="AL97" s="30"/>
      <c r="AM97" s="31"/>
      <c r="AN97" s="31"/>
    </row>
    <row r="98" s="7" customFormat="true" ht="45" hidden="false" customHeight="false" outlineLevel="0" collapsed="false">
      <c r="A98" s="20" t="s">
        <v>650</v>
      </c>
      <c r="B98" s="20" t="s">
        <v>542</v>
      </c>
      <c r="C98" s="20" t="s">
        <v>651</v>
      </c>
      <c r="D98" s="20"/>
      <c r="E98" s="20" t="s">
        <v>652</v>
      </c>
      <c r="F98" s="20" t="s">
        <v>139</v>
      </c>
      <c r="G98" s="20" t="s">
        <v>30</v>
      </c>
      <c r="H98" s="22" t="n">
        <v>2204</v>
      </c>
      <c r="I98" s="11" t="s">
        <v>78</v>
      </c>
      <c r="J98" s="21" t="s">
        <v>455</v>
      </c>
      <c r="K98" s="21" t="s">
        <v>471</v>
      </c>
      <c r="L98" s="21" t="s">
        <v>457</v>
      </c>
      <c r="M98" s="21" t="s">
        <v>653</v>
      </c>
      <c r="N98" s="21" t="s">
        <v>654</v>
      </c>
      <c r="O98" s="21" t="s">
        <v>414</v>
      </c>
      <c r="P98" s="64" t="n">
        <v>41346</v>
      </c>
      <c r="AF98" s="103"/>
      <c r="AG98" s="104"/>
      <c r="AH98" s="104"/>
      <c r="AI98" s="104"/>
      <c r="AJ98" s="104"/>
      <c r="AK98" s="104"/>
      <c r="AL98" s="105"/>
      <c r="AM98" s="106"/>
      <c r="AN98" s="106"/>
      <c r="AO98" s="103"/>
      <c r="AP98" s="103"/>
      <c r="AQ98" s="103"/>
      <c r="AR98" s="103"/>
      <c r="AS98" s="103"/>
      <c r="AT98" s="103"/>
      <c r="AU98" s="103"/>
      <c r="AV98" s="103"/>
      <c r="AW98" s="103"/>
      <c r="AX98" s="103"/>
      <c r="AY98" s="103"/>
      <c r="AZ98" s="103"/>
      <c r="BA98" s="103"/>
      <c r="BB98" s="103"/>
      <c r="BC98" s="103"/>
      <c r="BD98" s="103"/>
    </row>
    <row r="99" s="7" customFormat="true" ht="45" hidden="false" customHeight="false" outlineLevel="0" collapsed="false">
      <c r="A99" s="20" t="s">
        <v>655</v>
      </c>
      <c r="B99" s="20" t="s">
        <v>656</v>
      </c>
      <c r="C99" s="20" t="s">
        <v>657</v>
      </c>
      <c r="D99" s="20"/>
      <c r="E99" s="20" t="s">
        <v>201</v>
      </c>
      <c r="F99" s="20" t="s">
        <v>658</v>
      </c>
      <c r="G99" s="20" t="s">
        <v>76</v>
      </c>
      <c r="H99" s="22" t="n">
        <v>2049</v>
      </c>
      <c r="I99" s="11" t="s">
        <v>659</v>
      </c>
      <c r="J99" s="21" t="s">
        <v>455</v>
      </c>
      <c r="K99" s="21" t="s">
        <v>660</v>
      </c>
      <c r="L99" s="21" t="s">
        <v>449</v>
      </c>
      <c r="M99" s="21" t="s">
        <v>661</v>
      </c>
      <c r="N99" s="28" t="n">
        <v>0.1</v>
      </c>
      <c r="O99" s="21" t="s">
        <v>414</v>
      </c>
      <c r="P99" s="64" t="n">
        <v>41346</v>
      </c>
      <c r="AF99" s="103"/>
      <c r="AG99" s="104"/>
      <c r="AH99" s="104"/>
      <c r="AI99" s="104"/>
      <c r="AJ99" s="104"/>
      <c r="AK99" s="104"/>
      <c r="AL99" s="105"/>
      <c r="AM99" s="106"/>
      <c r="AN99" s="106"/>
      <c r="AO99" s="103"/>
      <c r="AP99" s="103"/>
      <c r="AQ99" s="103"/>
      <c r="AR99" s="103"/>
      <c r="AS99" s="103"/>
      <c r="AT99" s="103"/>
      <c r="AU99" s="103"/>
      <c r="AV99" s="103"/>
      <c r="AW99" s="103"/>
      <c r="AX99" s="103"/>
      <c r="AY99" s="103"/>
      <c r="AZ99" s="103"/>
      <c r="BA99" s="103"/>
      <c r="BB99" s="103"/>
      <c r="BC99" s="103"/>
      <c r="BD99" s="103"/>
    </row>
    <row r="100" s="7" customFormat="true" ht="67.5" hidden="false" customHeight="false" outlineLevel="0" collapsed="false">
      <c r="A100" s="20" t="s">
        <v>662</v>
      </c>
      <c r="B100" s="20" t="s">
        <v>44</v>
      </c>
      <c r="C100" s="20" t="s">
        <v>663</v>
      </c>
      <c r="D100" s="20"/>
      <c r="E100" s="20" t="s">
        <v>664</v>
      </c>
      <c r="F100" s="20" t="s">
        <v>665</v>
      </c>
      <c r="G100" s="20" t="s">
        <v>189</v>
      </c>
      <c r="H100" s="22" t="n">
        <v>2042</v>
      </c>
      <c r="I100" s="11" t="s">
        <v>78</v>
      </c>
      <c r="J100" s="21" t="s">
        <v>455</v>
      </c>
      <c r="K100" s="21" t="s">
        <v>471</v>
      </c>
      <c r="L100" s="21" t="s">
        <v>457</v>
      </c>
      <c r="M100" s="21" t="s">
        <v>666</v>
      </c>
      <c r="N100" s="23" t="n">
        <v>0.164</v>
      </c>
      <c r="O100" s="21" t="s">
        <v>414</v>
      </c>
      <c r="P100" s="64" t="n">
        <v>41353</v>
      </c>
      <c r="AF100" s="103"/>
      <c r="AG100" s="104"/>
      <c r="AH100" s="104"/>
      <c r="AI100" s="104"/>
      <c r="AJ100" s="104"/>
      <c r="AK100" s="104"/>
      <c r="AL100" s="105"/>
      <c r="AM100" s="106"/>
      <c r="AN100" s="106"/>
      <c r="AO100" s="103"/>
      <c r="AP100" s="103"/>
      <c r="AQ100" s="103"/>
      <c r="AR100" s="103"/>
      <c r="AS100" s="103"/>
      <c r="AT100" s="103"/>
      <c r="AU100" s="103"/>
      <c r="AV100" s="103"/>
      <c r="AW100" s="103"/>
      <c r="AX100" s="103"/>
      <c r="AY100" s="103"/>
      <c r="AZ100" s="103"/>
      <c r="BA100" s="103"/>
      <c r="BB100" s="103"/>
      <c r="BC100" s="103"/>
      <c r="BD100" s="103"/>
    </row>
    <row r="101" s="7" customFormat="true" ht="45" hidden="false" customHeight="false" outlineLevel="0" collapsed="false">
      <c r="A101" s="20" t="s">
        <v>667</v>
      </c>
      <c r="B101" s="20" t="s">
        <v>297</v>
      </c>
      <c r="C101" s="20" t="s">
        <v>668</v>
      </c>
      <c r="D101" s="20"/>
      <c r="E101" s="20" t="s">
        <v>235</v>
      </c>
      <c r="F101" s="20" t="s">
        <v>669</v>
      </c>
      <c r="G101" s="20" t="s">
        <v>189</v>
      </c>
      <c r="H101" s="22" t="n">
        <v>2042</v>
      </c>
      <c r="I101" s="11" t="s">
        <v>78</v>
      </c>
      <c r="J101" s="21" t="s">
        <v>455</v>
      </c>
      <c r="K101" s="21" t="s">
        <v>471</v>
      </c>
      <c r="L101" s="21" t="s">
        <v>457</v>
      </c>
      <c r="M101" s="21" t="s">
        <v>670</v>
      </c>
      <c r="N101" s="21" t="s">
        <v>671</v>
      </c>
      <c r="O101" s="21" t="s">
        <v>414</v>
      </c>
      <c r="P101" s="64" t="n">
        <v>41367</v>
      </c>
      <c r="AF101" s="103"/>
      <c r="AG101" s="104"/>
      <c r="AH101" s="104"/>
      <c r="AI101" s="104"/>
      <c r="AJ101" s="104"/>
      <c r="AK101" s="104"/>
      <c r="AL101" s="105"/>
      <c r="AM101" s="106"/>
      <c r="AN101" s="106"/>
      <c r="AO101" s="103"/>
      <c r="AP101" s="103"/>
      <c r="AQ101" s="103"/>
      <c r="AR101" s="103"/>
      <c r="AS101" s="103"/>
      <c r="AT101" s="103"/>
      <c r="AU101" s="103"/>
      <c r="AV101" s="103"/>
      <c r="AW101" s="103"/>
      <c r="AX101" s="103"/>
      <c r="AY101" s="103"/>
      <c r="AZ101" s="103"/>
      <c r="BA101" s="103"/>
      <c r="BB101" s="103"/>
      <c r="BC101" s="103"/>
      <c r="BD101" s="103"/>
    </row>
    <row r="102" s="7" customFormat="true" ht="45" hidden="false" customHeight="false" outlineLevel="0" collapsed="false">
      <c r="A102" s="20" t="s">
        <v>672</v>
      </c>
      <c r="B102" s="20" t="s">
        <v>612</v>
      </c>
      <c r="C102" s="20" t="s">
        <v>673</v>
      </c>
      <c r="D102" s="20"/>
      <c r="E102" s="20" t="s">
        <v>674</v>
      </c>
      <c r="F102" s="20" t="s">
        <v>261</v>
      </c>
      <c r="G102" s="20" t="s">
        <v>48</v>
      </c>
      <c r="H102" s="22" t="n">
        <v>2050</v>
      </c>
      <c r="I102" s="11" t="s">
        <v>470</v>
      </c>
      <c r="J102" s="21" t="s">
        <v>455</v>
      </c>
      <c r="K102" s="21" t="s">
        <v>471</v>
      </c>
      <c r="L102" s="21" t="s">
        <v>457</v>
      </c>
      <c r="M102" s="21" t="s">
        <v>675</v>
      </c>
      <c r="N102" s="28" t="n">
        <v>0.17</v>
      </c>
      <c r="O102" s="21" t="s">
        <v>414</v>
      </c>
      <c r="P102" s="64" t="n">
        <v>41373</v>
      </c>
      <c r="AF102" s="103"/>
      <c r="AG102" s="104"/>
      <c r="AH102" s="104"/>
      <c r="AI102" s="104"/>
      <c r="AJ102" s="104"/>
      <c r="AK102" s="104"/>
      <c r="AL102" s="105"/>
      <c r="AM102" s="106"/>
      <c r="AN102" s="106"/>
      <c r="AO102" s="103"/>
      <c r="AP102" s="103"/>
      <c r="AQ102" s="103"/>
      <c r="AR102" s="103"/>
      <c r="AS102" s="103"/>
      <c r="AT102" s="103"/>
      <c r="AU102" s="103"/>
      <c r="AV102" s="103"/>
      <c r="AW102" s="103"/>
      <c r="AX102" s="103"/>
      <c r="AY102" s="103"/>
      <c r="AZ102" s="103"/>
      <c r="BA102" s="103"/>
      <c r="BB102" s="103"/>
      <c r="BC102" s="103"/>
      <c r="BD102" s="103"/>
    </row>
    <row r="103" s="7" customFormat="true" ht="45" hidden="false" customHeight="false" outlineLevel="0" collapsed="false">
      <c r="A103" s="20" t="s">
        <v>676</v>
      </c>
      <c r="B103" s="20" t="s">
        <v>677</v>
      </c>
      <c r="C103" s="20" t="s">
        <v>678</v>
      </c>
      <c r="D103" s="20"/>
      <c r="E103" s="20" t="s">
        <v>679</v>
      </c>
      <c r="F103" s="20" t="s">
        <v>680</v>
      </c>
      <c r="G103" s="20" t="s">
        <v>215</v>
      </c>
      <c r="H103" s="22" t="n">
        <v>2044</v>
      </c>
      <c r="I103" s="11" t="s">
        <v>50</v>
      </c>
      <c r="J103" s="21" t="s">
        <v>455</v>
      </c>
      <c r="K103" s="21" t="s">
        <v>660</v>
      </c>
      <c r="L103" s="21" t="s">
        <v>515</v>
      </c>
      <c r="M103" s="21" t="s">
        <v>681</v>
      </c>
      <c r="N103" s="23" t="n">
        <v>0.208</v>
      </c>
      <c r="O103" s="21" t="s">
        <v>414</v>
      </c>
      <c r="P103" s="64" t="n">
        <v>41409</v>
      </c>
      <c r="AF103" s="103"/>
      <c r="AG103" s="104"/>
      <c r="AH103" s="104"/>
      <c r="AI103" s="104"/>
      <c r="AJ103" s="104"/>
      <c r="AK103" s="104"/>
      <c r="AL103" s="105"/>
      <c r="AM103" s="106"/>
      <c r="AN103" s="106"/>
      <c r="AO103" s="103"/>
      <c r="AP103" s="103"/>
      <c r="AQ103" s="103"/>
      <c r="AR103" s="103"/>
      <c r="AS103" s="103"/>
      <c r="AT103" s="103"/>
      <c r="AU103" s="103"/>
      <c r="AV103" s="103"/>
      <c r="AW103" s="103"/>
      <c r="AX103" s="103"/>
      <c r="AY103" s="103"/>
      <c r="AZ103" s="103"/>
      <c r="BA103" s="103"/>
      <c r="BB103" s="103"/>
      <c r="BC103" s="103"/>
      <c r="BD103" s="103"/>
    </row>
    <row r="104" s="7" customFormat="true" ht="45" hidden="false" customHeight="false" outlineLevel="0" collapsed="false">
      <c r="A104" s="20" t="s">
        <v>682</v>
      </c>
      <c r="B104" s="20" t="s">
        <v>268</v>
      </c>
      <c r="C104" s="20" t="s">
        <v>683</v>
      </c>
      <c r="D104" s="20"/>
      <c r="E104" s="20" t="s">
        <v>684</v>
      </c>
      <c r="F104" s="20" t="s">
        <v>554</v>
      </c>
      <c r="G104" s="20" t="s">
        <v>189</v>
      </c>
      <c r="H104" s="22" t="n">
        <v>2042</v>
      </c>
      <c r="I104" s="11" t="s">
        <v>78</v>
      </c>
      <c r="J104" s="21" t="s">
        <v>455</v>
      </c>
      <c r="K104" s="21" t="s">
        <v>471</v>
      </c>
      <c r="L104" s="21" t="s">
        <v>457</v>
      </c>
      <c r="M104" s="21" t="s">
        <v>685</v>
      </c>
      <c r="N104" s="23" t="n">
        <v>0.18</v>
      </c>
      <c r="O104" s="21" t="s">
        <v>367</v>
      </c>
      <c r="P104" s="64" t="n">
        <v>41418</v>
      </c>
      <c r="AF104" s="103"/>
      <c r="AG104" s="104"/>
      <c r="AH104" s="104"/>
      <c r="AI104" s="104"/>
      <c r="AJ104" s="104"/>
      <c r="AK104" s="104"/>
      <c r="AL104" s="105"/>
      <c r="AM104" s="106"/>
      <c r="AN104" s="106"/>
      <c r="AO104" s="103"/>
      <c r="AP104" s="103"/>
      <c r="AQ104" s="103"/>
      <c r="AR104" s="103"/>
      <c r="AS104" s="103"/>
      <c r="AT104" s="103"/>
      <c r="AU104" s="103"/>
      <c r="AV104" s="103"/>
      <c r="AW104" s="103"/>
      <c r="AX104" s="103"/>
      <c r="AY104" s="103"/>
      <c r="AZ104" s="103"/>
      <c r="BA104" s="103"/>
      <c r="BB104" s="103"/>
      <c r="BC104" s="103"/>
      <c r="BD104" s="103"/>
    </row>
    <row r="105" s="7" customFormat="true" ht="45" hidden="false" customHeight="false" outlineLevel="0" collapsed="false">
      <c r="A105" s="20" t="s">
        <v>686</v>
      </c>
      <c r="B105" s="20" t="s">
        <v>226</v>
      </c>
      <c r="C105" s="20" t="s">
        <v>687</v>
      </c>
      <c r="D105" s="20"/>
      <c r="E105" s="20" t="s">
        <v>213</v>
      </c>
      <c r="F105" s="20" t="s">
        <v>688</v>
      </c>
      <c r="G105" s="20" t="s">
        <v>21</v>
      </c>
      <c r="H105" s="22" t="n">
        <v>2203</v>
      </c>
      <c r="I105" s="11" t="s">
        <v>78</v>
      </c>
      <c r="J105" s="21" t="s">
        <v>455</v>
      </c>
      <c r="K105" s="21" t="s">
        <v>471</v>
      </c>
      <c r="L105" s="21" t="s">
        <v>616</v>
      </c>
      <c r="M105" s="21" t="s">
        <v>498</v>
      </c>
      <c r="N105" s="111" t="n">
        <v>0.15</v>
      </c>
      <c r="O105" s="21" t="s">
        <v>367</v>
      </c>
      <c r="P105" s="64" t="n">
        <v>41424</v>
      </c>
      <c r="AF105" s="103"/>
      <c r="AG105" s="104"/>
      <c r="AH105" s="104"/>
      <c r="AI105" s="104"/>
      <c r="AJ105" s="104"/>
      <c r="AK105" s="104"/>
      <c r="AL105" s="105"/>
      <c r="AM105" s="106"/>
      <c r="AN105" s="106"/>
      <c r="AO105" s="103"/>
      <c r="AP105" s="103"/>
      <c r="AQ105" s="103"/>
      <c r="AR105" s="103"/>
      <c r="AS105" s="103"/>
      <c r="AT105" s="103"/>
      <c r="AU105" s="103"/>
      <c r="AV105" s="103"/>
      <c r="AW105" s="103"/>
      <c r="AX105" s="103"/>
      <c r="AY105" s="103"/>
      <c r="AZ105" s="103"/>
      <c r="BA105" s="103"/>
      <c r="BB105" s="103"/>
      <c r="BC105" s="103"/>
      <c r="BD105" s="103"/>
    </row>
    <row r="106" s="7" customFormat="true" ht="45" hidden="false" customHeight="false" outlineLevel="0" collapsed="false">
      <c r="A106" s="20" t="s">
        <v>689</v>
      </c>
      <c r="B106" s="20" t="s">
        <v>690</v>
      </c>
      <c r="C106" s="20" t="s">
        <v>691</v>
      </c>
      <c r="D106" s="20"/>
      <c r="E106" s="20" t="s">
        <v>692</v>
      </c>
      <c r="F106" s="20" t="s">
        <v>693</v>
      </c>
      <c r="G106" s="20" t="s">
        <v>57</v>
      </c>
      <c r="H106" s="22" t="n">
        <v>2048</v>
      </c>
      <c r="I106" s="11" t="s">
        <v>470</v>
      </c>
      <c r="J106" s="21" t="s">
        <v>455</v>
      </c>
      <c r="K106" s="21" t="s">
        <v>471</v>
      </c>
      <c r="L106" s="21" t="s">
        <v>694</v>
      </c>
      <c r="M106" s="21" t="s">
        <v>695</v>
      </c>
      <c r="N106" s="21" t="s">
        <v>696</v>
      </c>
      <c r="O106" s="21" t="s">
        <v>367</v>
      </c>
      <c r="P106" s="64" t="n">
        <v>41437</v>
      </c>
      <c r="AF106" s="103"/>
      <c r="AG106" s="104"/>
      <c r="AH106" s="104"/>
      <c r="AI106" s="104"/>
      <c r="AJ106" s="104"/>
      <c r="AK106" s="104"/>
      <c r="AL106" s="105"/>
      <c r="AM106" s="106"/>
      <c r="AN106" s="106"/>
      <c r="AO106" s="103"/>
      <c r="AP106" s="103"/>
      <c r="AQ106" s="103"/>
      <c r="AR106" s="103"/>
      <c r="AS106" s="103"/>
      <c r="AT106" s="103"/>
      <c r="AU106" s="103"/>
      <c r="AV106" s="103"/>
      <c r="AW106" s="103"/>
      <c r="AX106" s="103"/>
      <c r="AY106" s="103"/>
      <c r="AZ106" s="103"/>
      <c r="BA106" s="103"/>
      <c r="BB106" s="103"/>
      <c r="BC106" s="103"/>
      <c r="BD106" s="103"/>
    </row>
    <row r="107" s="7" customFormat="true" ht="191.25" hidden="false" customHeight="false" outlineLevel="0" collapsed="false">
      <c r="A107" s="20" t="s">
        <v>697</v>
      </c>
      <c r="B107" s="20" t="s">
        <v>698</v>
      </c>
      <c r="C107" s="20" t="s">
        <v>699</v>
      </c>
      <c r="D107" s="20"/>
      <c r="E107" s="20" t="s">
        <v>700</v>
      </c>
      <c r="F107" s="20" t="s">
        <v>608</v>
      </c>
      <c r="G107" s="20" t="s">
        <v>21</v>
      </c>
      <c r="H107" s="22" t="n">
        <v>2203</v>
      </c>
      <c r="I107" s="47" t="s">
        <v>701</v>
      </c>
      <c r="J107" s="21" t="s">
        <v>455</v>
      </c>
      <c r="K107" s="21" t="s">
        <v>648</v>
      </c>
      <c r="L107" s="21" t="s">
        <v>449</v>
      </c>
      <c r="M107" s="48" t="s">
        <v>702</v>
      </c>
      <c r="N107" s="47" t="s">
        <v>703</v>
      </c>
      <c r="O107" s="36" t="s">
        <v>367</v>
      </c>
      <c r="P107" s="64" t="n">
        <v>41437</v>
      </c>
      <c r="AF107" s="103"/>
      <c r="AG107" s="104"/>
      <c r="AH107" s="104"/>
      <c r="AI107" s="104"/>
      <c r="AJ107" s="104"/>
      <c r="AK107" s="104"/>
      <c r="AL107" s="105"/>
      <c r="AM107" s="106"/>
      <c r="AN107" s="106"/>
      <c r="AO107" s="103"/>
      <c r="AP107" s="103"/>
      <c r="AQ107" s="103"/>
      <c r="AR107" s="103"/>
      <c r="AS107" s="103"/>
      <c r="AT107" s="103"/>
      <c r="AU107" s="103"/>
      <c r="AV107" s="103"/>
      <c r="AW107" s="103"/>
      <c r="AX107" s="103"/>
      <c r="AY107" s="103"/>
      <c r="AZ107" s="103"/>
      <c r="BA107" s="103"/>
      <c r="BB107" s="103"/>
      <c r="BC107" s="103"/>
      <c r="BD107" s="103"/>
    </row>
    <row r="108" s="7" customFormat="true" ht="78.75" hidden="false" customHeight="false" outlineLevel="0" collapsed="false">
      <c r="A108" s="20" t="s">
        <v>704</v>
      </c>
      <c r="B108" s="20" t="s">
        <v>340</v>
      </c>
      <c r="C108" s="20" t="s">
        <v>705</v>
      </c>
      <c r="D108" s="20"/>
      <c r="E108" s="20" t="s">
        <v>453</v>
      </c>
      <c r="F108" s="20" t="s">
        <v>132</v>
      </c>
      <c r="G108" s="20" t="s">
        <v>30</v>
      </c>
      <c r="H108" s="22" t="n">
        <v>2204</v>
      </c>
      <c r="I108" s="112" t="s">
        <v>706</v>
      </c>
      <c r="J108" s="21" t="s">
        <v>455</v>
      </c>
      <c r="K108" s="21" t="s">
        <v>707</v>
      </c>
      <c r="L108" s="21" t="s">
        <v>449</v>
      </c>
      <c r="M108" s="113" t="s">
        <v>708</v>
      </c>
      <c r="N108" s="23" t="n">
        <v>0.695</v>
      </c>
      <c r="O108" s="38" t="s">
        <v>367</v>
      </c>
      <c r="P108" s="64" t="n">
        <v>41437</v>
      </c>
      <c r="AF108" s="103"/>
      <c r="AG108" s="104"/>
      <c r="AH108" s="104"/>
      <c r="AI108" s="104"/>
      <c r="AJ108" s="104"/>
      <c r="AK108" s="104"/>
      <c r="AL108" s="105"/>
      <c r="AM108" s="106"/>
      <c r="AN108" s="106"/>
      <c r="AO108" s="103"/>
      <c r="AP108" s="103"/>
      <c r="AQ108" s="103"/>
      <c r="AR108" s="103"/>
      <c r="AS108" s="103"/>
      <c r="AT108" s="103"/>
      <c r="AU108" s="103"/>
      <c r="AV108" s="103"/>
      <c r="AW108" s="103"/>
      <c r="AX108" s="103"/>
      <c r="AY108" s="103"/>
      <c r="AZ108" s="103"/>
      <c r="BA108" s="103"/>
      <c r="BB108" s="103"/>
      <c r="BC108" s="103"/>
      <c r="BD108" s="103"/>
    </row>
    <row r="109" s="7" customFormat="true" ht="45" hidden="false" customHeight="false" outlineLevel="0" collapsed="false">
      <c r="A109" s="20" t="s">
        <v>709</v>
      </c>
      <c r="B109" s="20" t="s">
        <v>710</v>
      </c>
      <c r="C109" s="20" t="s">
        <v>711</v>
      </c>
      <c r="D109" s="20"/>
      <c r="E109" s="20" t="s">
        <v>712</v>
      </c>
      <c r="F109" s="20" t="s">
        <v>132</v>
      </c>
      <c r="G109" s="20" t="s">
        <v>30</v>
      </c>
      <c r="H109" s="22" t="n">
        <v>2204</v>
      </c>
      <c r="I109" s="11" t="s">
        <v>31</v>
      </c>
      <c r="J109" s="21" t="s">
        <v>455</v>
      </c>
      <c r="K109" s="21" t="s">
        <v>514</v>
      </c>
      <c r="L109" s="21" t="s">
        <v>515</v>
      </c>
      <c r="M109" s="21" t="s">
        <v>713</v>
      </c>
      <c r="N109" s="28" t="n">
        <v>0.17</v>
      </c>
      <c r="O109" s="21" t="s">
        <v>714</v>
      </c>
      <c r="P109" s="64" t="n">
        <v>41437</v>
      </c>
      <c r="AF109" s="103"/>
      <c r="AG109" s="104"/>
      <c r="AH109" s="104"/>
      <c r="AI109" s="104"/>
      <c r="AJ109" s="104"/>
      <c r="AK109" s="104"/>
      <c r="AL109" s="105"/>
      <c r="AM109" s="106"/>
      <c r="AN109" s="106"/>
      <c r="AO109" s="103"/>
      <c r="AP109" s="103"/>
      <c r="AQ109" s="103"/>
      <c r="AR109" s="103"/>
      <c r="AS109" s="103"/>
      <c r="AT109" s="103"/>
      <c r="AU109" s="103"/>
      <c r="AV109" s="103"/>
      <c r="AW109" s="103"/>
      <c r="AX109" s="103"/>
      <c r="AY109" s="103"/>
      <c r="AZ109" s="103"/>
      <c r="BA109" s="103"/>
      <c r="BB109" s="103"/>
      <c r="BC109" s="103"/>
      <c r="BD109" s="103"/>
    </row>
    <row r="110" s="7" customFormat="true" ht="45" hidden="false" customHeight="false" outlineLevel="0" collapsed="false">
      <c r="A110" s="20" t="s">
        <v>715</v>
      </c>
      <c r="B110" s="20" t="s">
        <v>44</v>
      </c>
      <c r="C110" s="20" t="s">
        <v>716</v>
      </c>
      <c r="D110" s="20"/>
      <c r="E110" s="20" t="s">
        <v>717</v>
      </c>
      <c r="F110" s="20" t="s">
        <v>718</v>
      </c>
      <c r="G110" s="20" t="s">
        <v>57</v>
      </c>
      <c r="H110" s="22" t="n">
        <v>2048</v>
      </c>
      <c r="I110" s="11" t="s">
        <v>78</v>
      </c>
      <c r="J110" s="21" t="s">
        <v>455</v>
      </c>
      <c r="K110" s="21" t="s">
        <v>471</v>
      </c>
      <c r="L110" s="21" t="s">
        <v>457</v>
      </c>
      <c r="M110" s="21" t="s">
        <v>719</v>
      </c>
      <c r="N110" s="28" t="n">
        <v>0.25</v>
      </c>
      <c r="O110" s="21" t="s">
        <v>720</v>
      </c>
      <c r="P110" s="64" t="n">
        <v>41439</v>
      </c>
      <c r="AF110" s="103"/>
      <c r="AG110" s="104"/>
      <c r="AH110" s="104"/>
      <c r="AI110" s="104"/>
      <c r="AJ110" s="104"/>
      <c r="AK110" s="104"/>
      <c r="AL110" s="105"/>
      <c r="AM110" s="106"/>
      <c r="AN110" s="106"/>
      <c r="AO110" s="103"/>
      <c r="AP110" s="103"/>
      <c r="AQ110" s="103"/>
      <c r="AR110" s="103"/>
      <c r="AS110" s="103"/>
      <c r="AT110" s="103"/>
      <c r="AU110" s="103"/>
      <c r="AV110" s="103"/>
      <c r="AW110" s="103"/>
      <c r="AX110" s="103"/>
      <c r="AY110" s="103"/>
      <c r="AZ110" s="103"/>
      <c r="BA110" s="103"/>
      <c r="BB110" s="103"/>
      <c r="BC110" s="103"/>
      <c r="BD110" s="103"/>
    </row>
    <row r="111" customFormat="false" ht="45" hidden="false" customHeight="false" outlineLevel="0" collapsed="false">
      <c r="A111" s="20" t="s">
        <v>721</v>
      </c>
      <c r="B111" s="20" t="s">
        <v>297</v>
      </c>
      <c r="C111" s="20" t="s">
        <v>722</v>
      </c>
      <c r="D111" s="20"/>
      <c r="E111" s="20" t="s">
        <v>723</v>
      </c>
      <c r="F111" s="20" t="s">
        <v>75</v>
      </c>
      <c r="G111" s="20" t="s">
        <v>76</v>
      </c>
      <c r="H111" s="22" t="n">
        <v>2049</v>
      </c>
      <c r="I111" s="11" t="s">
        <v>78</v>
      </c>
      <c r="J111" s="21" t="s">
        <v>455</v>
      </c>
      <c r="K111" s="21" t="s">
        <v>471</v>
      </c>
      <c r="L111" s="21" t="s">
        <v>724</v>
      </c>
      <c r="M111" s="21" t="s">
        <v>725</v>
      </c>
      <c r="N111" s="28" t="n">
        <v>0.08</v>
      </c>
      <c r="O111" s="21" t="s">
        <v>720</v>
      </c>
      <c r="P111" s="64" t="n">
        <v>41449</v>
      </c>
      <c r="AG111" s="8"/>
      <c r="AH111" s="8"/>
      <c r="AI111" s="8"/>
      <c r="AJ111" s="8"/>
      <c r="AK111" s="8"/>
      <c r="AL111" s="30"/>
      <c r="AM111" s="31"/>
      <c r="AN111" s="31"/>
    </row>
    <row r="112" customFormat="false" ht="45" hidden="false" customHeight="false" outlineLevel="0" collapsed="false">
      <c r="A112" s="20" t="s">
        <v>726</v>
      </c>
      <c r="B112" s="29" t="s">
        <v>727</v>
      </c>
      <c r="C112" s="29" t="s">
        <v>728</v>
      </c>
      <c r="D112" s="29"/>
      <c r="E112" s="29" t="s">
        <v>723</v>
      </c>
      <c r="F112" s="29" t="s">
        <v>454</v>
      </c>
      <c r="G112" s="29" t="s">
        <v>189</v>
      </c>
      <c r="H112" s="96" t="n">
        <v>2042</v>
      </c>
      <c r="I112" s="11" t="s">
        <v>78</v>
      </c>
      <c r="J112" s="21" t="s">
        <v>455</v>
      </c>
      <c r="K112" s="21" t="s">
        <v>471</v>
      </c>
      <c r="L112" s="21" t="s">
        <v>616</v>
      </c>
      <c r="M112" s="114" t="s">
        <v>729</v>
      </c>
      <c r="N112" s="44" t="n">
        <v>0.2</v>
      </c>
      <c r="O112" s="21" t="s">
        <v>720</v>
      </c>
      <c r="P112" s="64" t="n">
        <v>41449</v>
      </c>
      <c r="AG112" s="8"/>
      <c r="AH112" s="8"/>
      <c r="AI112" s="8"/>
      <c r="AJ112" s="8"/>
      <c r="AK112" s="8"/>
      <c r="AL112" s="30"/>
      <c r="AM112" s="31"/>
      <c r="AN112" s="31"/>
    </row>
    <row r="113" customFormat="false" ht="45" hidden="false" customHeight="false" outlineLevel="0" collapsed="false">
      <c r="A113" s="20" t="s">
        <v>730</v>
      </c>
      <c r="B113" s="29" t="s">
        <v>207</v>
      </c>
      <c r="C113" s="29" t="s">
        <v>731</v>
      </c>
      <c r="D113" s="29"/>
      <c r="E113" s="29" t="s">
        <v>612</v>
      </c>
      <c r="F113" s="29" t="s">
        <v>732</v>
      </c>
      <c r="G113" s="29" t="s">
        <v>189</v>
      </c>
      <c r="H113" s="96" t="n">
        <v>2042</v>
      </c>
      <c r="I113" s="11" t="s">
        <v>78</v>
      </c>
      <c r="J113" s="21" t="s">
        <v>455</v>
      </c>
      <c r="K113" s="21" t="s">
        <v>471</v>
      </c>
      <c r="L113" s="21" t="s">
        <v>616</v>
      </c>
      <c r="M113" s="114" t="s">
        <v>733</v>
      </c>
      <c r="N113" s="44" t="n">
        <v>0.31</v>
      </c>
      <c r="O113" s="21" t="s">
        <v>720</v>
      </c>
      <c r="P113" s="64" t="n">
        <v>41452</v>
      </c>
      <c r="AG113" s="8"/>
      <c r="AH113" s="8"/>
      <c r="AI113" s="8"/>
      <c r="AJ113" s="8"/>
      <c r="AK113" s="8"/>
      <c r="AL113" s="30"/>
      <c r="AM113" s="31"/>
      <c r="AN113" s="31"/>
    </row>
    <row r="114" customFormat="false" ht="45" hidden="false" customHeight="false" outlineLevel="0" collapsed="false">
      <c r="A114" s="20" t="s">
        <v>734</v>
      </c>
      <c r="B114" s="29" t="s">
        <v>735</v>
      </c>
      <c r="C114" s="29" t="s">
        <v>736</v>
      </c>
      <c r="D114" s="29"/>
      <c r="E114" s="29" t="s">
        <v>737</v>
      </c>
      <c r="F114" s="29" t="s">
        <v>738</v>
      </c>
      <c r="G114" s="29" t="s">
        <v>48</v>
      </c>
      <c r="H114" s="96" t="n">
        <v>2050</v>
      </c>
      <c r="I114" s="11" t="s">
        <v>78</v>
      </c>
      <c r="J114" s="21" t="s">
        <v>455</v>
      </c>
      <c r="K114" s="21" t="s">
        <v>471</v>
      </c>
      <c r="L114" s="21" t="s">
        <v>616</v>
      </c>
      <c r="M114" s="114" t="s">
        <v>685</v>
      </c>
      <c r="N114" s="44" t="n">
        <v>0.21</v>
      </c>
      <c r="O114" s="21" t="s">
        <v>720</v>
      </c>
      <c r="P114" s="64" t="n">
        <v>41453</v>
      </c>
      <c r="AG114" s="8"/>
      <c r="AH114" s="8"/>
      <c r="AI114" s="8"/>
      <c r="AJ114" s="8"/>
      <c r="AK114" s="8"/>
      <c r="AL114" s="30"/>
      <c r="AM114" s="31"/>
      <c r="AN114" s="31"/>
    </row>
    <row r="115" customFormat="false" ht="45" hidden="false" customHeight="false" outlineLevel="0" collapsed="false">
      <c r="A115" s="20" t="s">
        <v>739</v>
      </c>
      <c r="B115" s="29" t="s">
        <v>207</v>
      </c>
      <c r="C115" s="29" t="s">
        <v>740</v>
      </c>
      <c r="D115" s="29"/>
      <c r="E115" s="29" t="s">
        <v>674</v>
      </c>
      <c r="F115" s="29" t="s">
        <v>261</v>
      </c>
      <c r="G115" s="29" t="s">
        <v>48</v>
      </c>
      <c r="H115" s="96" t="n">
        <v>2050</v>
      </c>
      <c r="I115" s="11" t="s">
        <v>470</v>
      </c>
      <c r="J115" s="21" t="s">
        <v>455</v>
      </c>
      <c r="K115" s="21" t="s">
        <v>471</v>
      </c>
      <c r="L115" s="21" t="s">
        <v>457</v>
      </c>
      <c r="M115" s="114" t="s">
        <v>675</v>
      </c>
      <c r="N115" s="44" t="n">
        <v>0.23</v>
      </c>
      <c r="O115" s="21" t="s">
        <v>720</v>
      </c>
      <c r="P115" s="64" t="n">
        <v>41465</v>
      </c>
      <c r="AG115" s="8"/>
      <c r="AH115" s="8"/>
      <c r="AI115" s="8"/>
      <c r="AJ115" s="8"/>
      <c r="AK115" s="8"/>
      <c r="AL115" s="30"/>
      <c r="AM115" s="31"/>
      <c r="AN115" s="31"/>
    </row>
    <row r="116" customFormat="false" ht="309.75" hidden="false" customHeight="true" outlineLevel="0" collapsed="false">
      <c r="A116" s="20" t="s">
        <v>741</v>
      </c>
      <c r="B116" s="29" t="s">
        <v>742</v>
      </c>
      <c r="C116" s="29" t="s">
        <v>743</v>
      </c>
      <c r="D116" s="29"/>
      <c r="E116" s="29" t="s">
        <v>744</v>
      </c>
      <c r="F116" s="29" t="s">
        <v>165</v>
      </c>
      <c r="G116" s="29" t="s">
        <v>30</v>
      </c>
      <c r="H116" s="96" t="n">
        <v>2204</v>
      </c>
      <c r="I116" s="11" t="s">
        <v>50</v>
      </c>
      <c r="J116" s="21" t="s">
        <v>455</v>
      </c>
      <c r="K116" s="21" t="s">
        <v>660</v>
      </c>
      <c r="L116" s="21" t="s">
        <v>745</v>
      </c>
      <c r="M116" s="115" t="s">
        <v>746</v>
      </c>
      <c r="N116" s="44" t="s">
        <v>747</v>
      </c>
      <c r="O116" s="21" t="s">
        <v>720</v>
      </c>
      <c r="P116" s="64" t="n">
        <v>41465</v>
      </c>
      <c r="AG116" s="8"/>
      <c r="AH116" s="8"/>
      <c r="AI116" s="8"/>
      <c r="AJ116" s="8"/>
      <c r="AK116" s="8"/>
      <c r="AL116" s="30"/>
      <c r="AM116" s="31"/>
      <c r="AN116" s="31"/>
    </row>
    <row r="117" customFormat="false" ht="45" hidden="false" customHeight="false" outlineLevel="0" collapsed="false">
      <c r="A117" s="20" t="s">
        <v>748</v>
      </c>
      <c r="B117" s="29" t="s">
        <v>226</v>
      </c>
      <c r="C117" s="29" t="s">
        <v>749</v>
      </c>
      <c r="D117" s="29"/>
      <c r="E117" s="29" t="s">
        <v>750</v>
      </c>
      <c r="F117" s="29" t="s">
        <v>75</v>
      </c>
      <c r="G117" s="29" t="s">
        <v>76</v>
      </c>
      <c r="H117" s="96" t="n">
        <v>2049</v>
      </c>
      <c r="I117" s="11" t="s">
        <v>78</v>
      </c>
      <c r="J117" s="21" t="s">
        <v>455</v>
      </c>
      <c r="K117" s="21" t="s">
        <v>471</v>
      </c>
      <c r="L117" s="21" t="s">
        <v>751</v>
      </c>
      <c r="M117" s="21" t="s">
        <v>752</v>
      </c>
      <c r="N117" s="111" t="s">
        <v>753</v>
      </c>
      <c r="O117" s="21" t="s">
        <v>367</v>
      </c>
      <c r="P117" s="64" t="n">
        <v>41467</v>
      </c>
      <c r="AG117" s="8"/>
      <c r="AH117" s="8"/>
      <c r="AI117" s="8"/>
      <c r="AJ117" s="8"/>
      <c r="AK117" s="8"/>
      <c r="AL117" s="30"/>
      <c r="AM117" s="31"/>
      <c r="AN117" s="31"/>
    </row>
    <row r="118" customFormat="false" ht="207" hidden="false" customHeight="true" outlineLevel="0" collapsed="false">
      <c r="A118" s="20" t="s">
        <v>754</v>
      </c>
      <c r="B118" s="29" t="s">
        <v>113</v>
      </c>
      <c r="C118" s="29" t="s">
        <v>755</v>
      </c>
      <c r="D118" s="29"/>
      <c r="E118" s="29" t="s">
        <v>756</v>
      </c>
      <c r="F118" s="29" t="s">
        <v>757</v>
      </c>
      <c r="G118" s="29" t="s">
        <v>189</v>
      </c>
      <c r="H118" s="96" t="n">
        <v>2042</v>
      </c>
      <c r="I118" s="11" t="s">
        <v>470</v>
      </c>
      <c r="J118" s="21" t="s">
        <v>455</v>
      </c>
      <c r="K118" s="21" t="s">
        <v>471</v>
      </c>
      <c r="L118" s="21" t="s">
        <v>457</v>
      </c>
      <c r="M118" s="116" t="s">
        <v>758</v>
      </c>
      <c r="N118" s="111" t="s">
        <v>759</v>
      </c>
      <c r="O118" s="21" t="s">
        <v>367</v>
      </c>
      <c r="P118" s="64" t="n">
        <v>41484</v>
      </c>
      <c r="AG118" s="8"/>
      <c r="AH118" s="8"/>
      <c r="AI118" s="8"/>
      <c r="AJ118" s="8"/>
      <c r="AK118" s="8"/>
      <c r="AL118" s="30"/>
      <c r="AM118" s="31"/>
      <c r="AN118" s="31"/>
    </row>
    <row r="119" s="7" customFormat="true" ht="45" hidden="false" customHeight="false" outlineLevel="0" collapsed="false">
      <c r="A119" s="117" t="s">
        <v>760</v>
      </c>
      <c r="B119" s="117" t="s">
        <v>761</v>
      </c>
      <c r="C119" s="117" t="s">
        <v>736</v>
      </c>
      <c r="D119" s="117"/>
      <c r="E119" s="117" t="s">
        <v>762</v>
      </c>
      <c r="F119" s="117" t="s">
        <v>154</v>
      </c>
      <c r="G119" s="117" t="s">
        <v>48</v>
      </c>
      <c r="H119" s="118" t="n">
        <v>2050</v>
      </c>
      <c r="I119" s="119" t="s">
        <v>78</v>
      </c>
      <c r="J119" s="21" t="s">
        <v>455</v>
      </c>
      <c r="K119" s="21" t="s">
        <v>471</v>
      </c>
      <c r="L119" s="21" t="s">
        <v>457</v>
      </c>
      <c r="M119" s="101" t="s">
        <v>685</v>
      </c>
      <c r="N119" s="120" t="n">
        <v>0.16</v>
      </c>
      <c r="O119" s="21" t="s">
        <v>367</v>
      </c>
      <c r="P119" s="64" t="n">
        <v>41505</v>
      </c>
      <c r="AF119" s="103"/>
      <c r="AG119" s="104"/>
      <c r="AH119" s="104"/>
      <c r="AI119" s="104"/>
      <c r="AJ119" s="104"/>
      <c r="AK119" s="104"/>
      <c r="AL119" s="105"/>
      <c r="AM119" s="106"/>
      <c r="AN119" s="106"/>
      <c r="AO119" s="103"/>
      <c r="AP119" s="103"/>
      <c r="AQ119" s="103"/>
      <c r="AR119" s="103"/>
      <c r="AS119" s="103"/>
      <c r="AT119" s="103"/>
      <c r="AU119" s="103"/>
      <c r="AV119" s="103"/>
      <c r="AW119" s="103"/>
      <c r="AX119" s="103"/>
      <c r="AY119" s="103"/>
      <c r="AZ119" s="103"/>
      <c r="BA119" s="103"/>
      <c r="BB119" s="103"/>
      <c r="BC119" s="103"/>
      <c r="BD119" s="103"/>
    </row>
    <row r="120" s="7" customFormat="true" ht="45" hidden="false" customHeight="false" outlineLevel="0" collapsed="false">
      <c r="A120" s="117" t="s">
        <v>763</v>
      </c>
      <c r="B120" s="117" t="s">
        <v>44</v>
      </c>
      <c r="C120" s="112" t="n">
        <v>1070361</v>
      </c>
      <c r="D120" s="117"/>
      <c r="E120" s="117" t="s">
        <v>737</v>
      </c>
      <c r="F120" s="117" t="s">
        <v>764</v>
      </c>
      <c r="G120" s="117" t="s">
        <v>48</v>
      </c>
      <c r="H120" s="118" t="n">
        <v>2050</v>
      </c>
      <c r="I120" s="119" t="s">
        <v>78</v>
      </c>
      <c r="J120" s="21" t="s">
        <v>455</v>
      </c>
      <c r="K120" s="21" t="s">
        <v>471</v>
      </c>
      <c r="L120" s="112" t="s">
        <v>765</v>
      </c>
      <c r="M120" s="114" t="s">
        <v>498</v>
      </c>
      <c r="N120" s="120" t="n">
        <v>0.18</v>
      </c>
      <c r="O120" s="101" t="s">
        <v>367</v>
      </c>
      <c r="P120" s="64" t="n">
        <v>41507</v>
      </c>
      <c r="AF120" s="103"/>
      <c r="AG120" s="104"/>
      <c r="AH120" s="104"/>
      <c r="AI120" s="104"/>
      <c r="AJ120" s="104"/>
      <c r="AK120" s="104"/>
      <c r="AL120" s="105"/>
      <c r="AM120" s="106"/>
      <c r="AN120" s="106"/>
      <c r="AO120" s="103"/>
      <c r="AP120" s="103"/>
      <c r="AQ120" s="103"/>
      <c r="AR120" s="103"/>
      <c r="AS120" s="103"/>
      <c r="AT120" s="103"/>
      <c r="AU120" s="103"/>
      <c r="AV120" s="103"/>
      <c r="AW120" s="103"/>
      <c r="AX120" s="103"/>
      <c r="AY120" s="103"/>
      <c r="AZ120" s="103"/>
      <c r="BA120" s="103"/>
      <c r="BB120" s="103"/>
      <c r="BC120" s="103"/>
      <c r="BD120" s="103"/>
    </row>
    <row r="121" customFormat="false" ht="409.5" hidden="false" customHeight="true" outlineLevel="0" collapsed="false">
      <c r="A121" s="117" t="s">
        <v>766</v>
      </c>
      <c r="B121" s="117" t="s">
        <v>233</v>
      </c>
      <c r="C121" s="117" t="s">
        <v>767</v>
      </c>
      <c r="D121" s="117"/>
      <c r="E121" s="117" t="s">
        <v>768</v>
      </c>
      <c r="F121" s="117" t="s">
        <v>67</v>
      </c>
      <c r="G121" s="117" t="s">
        <v>356</v>
      </c>
      <c r="H121" s="118" t="n">
        <v>2044</v>
      </c>
      <c r="I121" s="119" t="s">
        <v>441</v>
      </c>
      <c r="J121" s="21" t="s">
        <v>455</v>
      </c>
      <c r="K121" s="121" t="s">
        <v>476</v>
      </c>
      <c r="L121" s="21" t="s">
        <v>745</v>
      </c>
      <c r="M121" s="122" t="s">
        <v>769</v>
      </c>
      <c r="N121" s="121" t="s">
        <v>770</v>
      </c>
      <c r="O121" s="123" t="s">
        <v>322</v>
      </c>
      <c r="P121" s="64" t="n">
        <v>41507</v>
      </c>
      <c r="AG121" s="8"/>
      <c r="AH121" s="8"/>
      <c r="AI121" s="8"/>
      <c r="AJ121" s="8"/>
      <c r="AK121" s="8"/>
      <c r="AL121" s="30"/>
      <c r="AM121" s="31"/>
      <c r="AN121" s="31"/>
    </row>
    <row r="122" customFormat="false" ht="45" hidden="false" customHeight="false" outlineLevel="0" collapsed="false">
      <c r="A122" s="117" t="s">
        <v>771</v>
      </c>
      <c r="B122" s="117" t="s">
        <v>772</v>
      </c>
      <c r="C122" s="117" t="s">
        <v>773</v>
      </c>
      <c r="D122" s="117"/>
      <c r="E122" s="117" t="s">
        <v>74</v>
      </c>
      <c r="F122" s="117" t="s">
        <v>440</v>
      </c>
      <c r="G122" s="117" t="s">
        <v>30</v>
      </c>
      <c r="H122" s="118" t="n">
        <v>2204</v>
      </c>
      <c r="I122" s="119" t="s">
        <v>441</v>
      </c>
      <c r="J122" s="21" t="s">
        <v>455</v>
      </c>
      <c r="K122" s="21" t="s">
        <v>660</v>
      </c>
      <c r="L122" s="21" t="s">
        <v>515</v>
      </c>
      <c r="M122" s="21" t="s">
        <v>774</v>
      </c>
      <c r="N122" s="124" t="n">
        <v>0.058</v>
      </c>
      <c r="O122" s="101" t="s">
        <v>367</v>
      </c>
      <c r="P122" s="64" t="n">
        <v>41508</v>
      </c>
      <c r="AG122" s="8"/>
      <c r="AH122" s="8"/>
      <c r="AI122" s="8"/>
      <c r="AJ122" s="8"/>
      <c r="AK122" s="8"/>
      <c r="AL122" s="30"/>
      <c r="AM122" s="31"/>
      <c r="AN122" s="31"/>
    </row>
    <row r="123" customFormat="false" ht="45" hidden="false" customHeight="false" outlineLevel="0" collapsed="false">
      <c r="A123" s="125" t="s">
        <v>775</v>
      </c>
      <c r="B123" s="125" t="s">
        <v>44</v>
      </c>
      <c r="C123" s="125" t="s">
        <v>776</v>
      </c>
      <c r="D123" s="125"/>
      <c r="E123" s="125" t="s">
        <v>777</v>
      </c>
      <c r="F123" s="125" t="s">
        <v>165</v>
      </c>
      <c r="G123" s="125" t="s">
        <v>21</v>
      </c>
      <c r="H123" s="126" t="n">
        <v>2203</v>
      </c>
      <c r="I123" s="127" t="s">
        <v>78</v>
      </c>
      <c r="J123" s="58" t="s">
        <v>455</v>
      </c>
      <c r="K123" s="58" t="s">
        <v>471</v>
      </c>
      <c r="L123" s="58" t="s">
        <v>457</v>
      </c>
      <c r="M123" s="58" t="s">
        <v>498</v>
      </c>
      <c r="N123" s="128" t="n">
        <v>0.34</v>
      </c>
      <c r="O123" s="129" t="s">
        <v>367</v>
      </c>
      <c r="P123" s="59" t="n">
        <v>41535</v>
      </c>
      <c r="AG123" s="8"/>
      <c r="AH123" s="8"/>
      <c r="AI123" s="8"/>
      <c r="AJ123" s="8"/>
      <c r="AK123" s="8"/>
      <c r="AL123" s="30"/>
      <c r="AM123" s="31"/>
      <c r="AN123" s="31"/>
    </row>
    <row r="124" s="132" customFormat="true" ht="45" hidden="false" customHeight="false" outlineLevel="0" collapsed="false">
      <c r="A124" s="117" t="s">
        <v>778</v>
      </c>
      <c r="B124" s="117" t="s">
        <v>53</v>
      </c>
      <c r="C124" s="117" t="s">
        <v>779</v>
      </c>
      <c r="D124" s="117"/>
      <c r="E124" s="117" t="s">
        <v>780</v>
      </c>
      <c r="F124" s="117" t="s">
        <v>475</v>
      </c>
      <c r="G124" s="117" t="s">
        <v>48</v>
      </c>
      <c r="H124" s="118" t="n">
        <v>2050</v>
      </c>
      <c r="I124" s="119" t="s">
        <v>548</v>
      </c>
      <c r="J124" s="21" t="s">
        <v>455</v>
      </c>
      <c r="K124" s="130" t="s">
        <v>476</v>
      </c>
      <c r="L124" s="21" t="s">
        <v>745</v>
      </c>
      <c r="M124" s="112" t="s">
        <v>781</v>
      </c>
      <c r="N124" s="131" t="n">
        <v>0.0947</v>
      </c>
      <c r="O124" s="101" t="s">
        <v>367</v>
      </c>
      <c r="P124" s="64" t="n">
        <v>41555</v>
      </c>
      <c r="AF124" s="133"/>
      <c r="AG124" s="134"/>
      <c r="AH124" s="134"/>
      <c r="AI124" s="134"/>
      <c r="AJ124" s="134"/>
      <c r="AK124" s="134"/>
      <c r="AL124" s="135"/>
      <c r="AM124" s="136"/>
      <c r="AN124" s="136"/>
      <c r="AO124" s="133"/>
      <c r="AP124" s="133"/>
      <c r="AQ124" s="133"/>
      <c r="AR124" s="133"/>
      <c r="AS124" s="133"/>
      <c r="AT124" s="133"/>
      <c r="AU124" s="133"/>
      <c r="AV124" s="133"/>
      <c r="AW124" s="133"/>
      <c r="AX124" s="133"/>
      <c r="AY124" s="133"/>
      <c r="AZ124" s="133"/>
      <c r="BA124" s="133"/>
      <c r="BB124" s="133"/>
      <c r="BC124" s="133"/>
      <c r="BD124" s="133"/>
    </row>
    <row r="125" s="132" customFormat="true" ht="78.75" hidden="false" customHeight="false" outlineLevel="0" collapsed="false">
      <c r="A125" s="117" t="s">
        <v>782</v>
      </c>
      <c r="B125" s="112" t="n">
        <v>101</v>
      </c>
      <c r="C125" s="117" t="s">
        <v>783</v>
      </c>
      <c r="D125" s="117"/>
      <c r="E125" s="117" t="s">
        <v>784</v>
      </c>
      <c r="F125" s="117" t="s">
        <v>785</v>
      </c>
      <c r="G125" s="117" t="s">
        <v>68</v>
      </c>
      <c r="H125" s="118" t="n">
        <v>2044</v>
      </c>
      <c r="I125" s="119" t="s">
        <v>50</v>
      </c>
      <c r="J125" s="21" t="s">
        <v>455</v>
      </c>
      <c r="K125" s="123" t="s">
        <v>786</v>
      </c>
      <c r="L125" s="21" t="s">
        <v>745</v>
      </c>
      <c r="M125" s="137" t="s">
        <v>787</v>
      </c>
      <c r="N125" s="71" t="s">
        <v>788</v>
      </c>
      <c r="O125" s="101" t="s">
        <v>367</v>
      </c>
      <c r="P125" s="64" t="n">
        <v>41556</v>
      </c>
      <c r="AF125" s="133"/>
      <c r="AG125" s="134"/>
      <c r="AH125" s="134"/>
      <c r="AI125" s="134"/>
      <c r="AJ125" s="134"/>
      <c r="AK125" s="134"/>
      <c r="AL125" s="135"/>
      <c r="AM125" s="136"/>
      <c r="AN125" s="136"/>
      <c r="AO125" s="133"/>
      <c r="AP125" s="133"/>
      <c r="AQ125" s="133"/>
      <c r="AR125" s="133"/>
      <c r="AS125" s="133"/>
      <c r="AT125" s="133"/>
      <c r="AU125" s="133"/>
      <c r="AV125" s="133"/>
      <c r="AW125" s="133"/>
      <c r="AX125" s="133"/>
      <c r="AY125" s="133"/>
      <c r="AZ125" s="133"/>
      <c r="BA125" s="133"/>
      <c r="BB125" s="133"/>
      <c r="BC125" s="133"/>
      <c r="BD125" s="133"/>
    </row>
    <row r="126" customFormat="false" ht="45" hidden="false" customHeight="false" outlineLevel="0" collapsed="false">
      <c r="A126" s="117" t="s">
        <v>789</v>
      </c>
      <c r="B126" s="117" t="s">
        <v>268</v>
      </c>
      <c r="C126" s="117" t="s">
        <v>790</v>
      </c>
      <c r="D126" s="117"/>
      <c r="E126" s="117" t="s">
        <v>791</v>
      </c>
      <c r="F126" s="117" t="s">
        <v>792</v>
      </c>
      <c r="G126" s="117" t="s">
        <v>76</v>
      </c>
      <c r="H126" s="118" t="n">
        <v>2049</v>
      </c>
      <c r="I126" s="119" t="s">
        <v>78</v>
      </c>
      <c r="J126" s="21" t="s">
        <v>455</v>
      </c>
      <c r="K126" s="123" t="s">
        <v>471</v>
      </c>
      <c r="L126" s="121" t="s">
        <v>793</v>
      </c>
      <c r="M126" s="137" t="s">
        <v>794</v>
      </c>
      <c r="N126" s="138" t="n">
        <v>0.09</v>
      </c>
      <c r="O126" s="101" t="s">
        <v>367</v>
      </c>
      <c r="P126" s="64" t="n">
        <v>41562</v>
      </c>
      <c r="AG126" s="8"/>
      <c r="AH126" s="8"/>
      <c r="AI126" s="8"/>
      <c r="AJ126" s="8"/>
      <c r="AK126" s="8"/>
      <c r="AL126" s="30"/>
      <c r="AM126" s="31"/>
      <c r="AN126" s="31"/>
    </row>
    <row r="127" customFormat="false" ht="45" hidden="false" customHeight="false" outlineLevel="0" collapsed="false">
      <c r="A127" s="117" t="s">
        <v>795</v>
      </c>
      <c r="B127" s="117" t="s">
        <v>226</v>
      </c>
      <c r="C127" s="117" t="s">
        <v>796</v>
      </c>
      <c r="D127" s="117"/>
      <c r="E127" s="117" t="s">
        <v>44</v>
      </c>
      <c r="F127" s="117" t="s">
        <v>554</v>
      </c>
      <c r="G127" s="139" t="s">
        <v>189</v>
      </c>
      <c r="H127" s="140" t="n">
        <v>2044</v>
      </c>
      <c r="I127" s="11" t="s">
        <v>470</v>
      </c>
      <c r="J127" s="21" t="s">
        <v>455</v>
      </c>
      <c r="K127" s="123" t="s">
        <v>471</v>
      </c>
      <c r="L127" s="21" t="s">
        <v>797</v>
      </c>
      <c r="M127" s="141" t="s">
        <v>798</v>
      </c>
      <c r="N127" s="142" t="n">
        <v>0.34</v>
      </c>
      <c r="O127" s="123" t="s">
        <v>799</v>
      </c>
      <c r="P127" s="64" t="n">
        <v>41564</v>
      </c>
      <c r="AG127" s="8"/>
      <c r="AH127" s="8"/>
      <c r="AI127" s="8"/>
      <c r="AJ127" s="8"/>
      <c r="AK127" s="8"/>
      <c r="AL127" s="30"/>
      <c r="AM127" s="31"/>
      <c r="AN127" s="31"/>
    </row>
    <row r="128" s="7" customFormat="true" ht="90" hidden="false" customHeight="false" outlineLevel="0" collapsed="false">
      <c r="A128" s="139" t="s">
        <v>800</v>
      </c>
      <c r="B128" s="139" t="s">
        <v>801</v>
      </c>
      <c r="C128" s="139" t="s">
        <v>802</v>
      </c>
      <c r="D128" s="139"/>
      <c r="E128" s="139" t="s">
        <v>803</v>
      </c>
      <c r="F128" s="139" t="s">
        <v>804</v>
      </c>
      <c r="G128" s="139" t="s">
        <v>21</v>
      </c>
      <c r="H128" s="140" t="n">
        <v>2203</v>
      </c>
      <c r="I128" s="119" t="s">
        <v>50</v>
      </c>
      <c r="J128" s="21" t="s">
        <v>455</v>
      </c>
      <c r="K128" s="123" t="s">
        <v>648</v>
      </c>
      <c r="L128" s="123" t="s">
        <v>515</v>
      </c>
      <c r="M128" s="99" t="s">
        <v>805</v>
      </c>
      <c r="N128" s="142" t="n">
        <v>0.83</v>
      </c>
      <c r="O128" s="123" t="s">
        <v>799</v>
      </c>
      <c r="P128" s="64" t="n">
        <v>41565</v>
      </c>
      <c r="AF128" s="103"/>
      <c r="AG128" s="104"/>
      <c r="AH128" s="104"/>
      <c r="AI128" s="104"/>
      <c r="AJ128" s="104"/>
      <c r="AK128" s="104"/>
      <c r="AL128" s="105"/>
      <c r="AM128" s="106"/>
      <c r="AN128" s="106"/>
      <c r="AO128" s="103"/>
      <c r="AP128" s="103"/>
      <c r="AQ128" s="103"/>
      <c r="AR128" s="103"/>
      <c r="AS128" s="103"/>
      <c r="AT128" s="103"/>
      <c r="AU128" s="103"/>
      <c r="AV128" s="103"/>
      <c r="AW128" s="103"/>
      <c r="AX128" s="103"/>
      <c r="AY128" s="103"/>
      <c r="AZ128" s="103"/>
      <c r="BA128" s="103"/>
      <c r="BB128" s="103"/>
      <c r="BC128" s="103"/>
      <c r="BD128" s="103"/>
    </row>
    <row r="129" s="7" customFormat="true" ht="45" hidden="false" customHeight="false" outlineLevel="0" collapsed="false">
      <c r="A129" s="139" t="s">
        <v>806</v>
      </c>
      <c r="B129" s="139" t="s">
        <v>807</v>
      </c>
      <c r="C129" s="139" t="s">
        <v>808</v>
      </c>
      <c r="D129" s="139"/>
      <c r="E129" s="139" t="s">
        <v>809</v>
      </c>
      <c r="F129" s="139" t="s">
        <v>188</v>
      </c>
      <c r="G129" s="139" t="s">
        <v>30</v>
      </c>
      <c r="H129" s="143" t="n">
        <v>2204</v>
      </c>
      <c r="I129" s="119" t="s">
        <v>810</v>
      </c>
      <c r="J129" s="21" t="s">
        <v>166</v>
      </c>
      <c r="K129" s="123" t="s">
        <v>471</v>
      </c>
      <c r="L129" s="123" t="s">
        <v>811</v>
      </c>
      <c r="M129" s="101" t="s">
        <v>812</v>
      </c>
      <c r="N129" s="142" t="s">
        <v>813</v>
      </c>
      <c r="O129" s="123" t="s">
        <v>799</v>
      </c>
      <c r="P129" s="64" t="n">
        <v>41565</v>
      </c>
      <c r="AF129" s="103"/>
      <c r="AG129" s="104"/>
      <c r="AH129" s="104"/>
      <c r="AI129" s="104"/>
      <c r="AJ129" s="104"/>
      <c r="AK129" s="104"/>
      <c r="AL129" s="105"/>
      <c r="AM129" s="106"/>
      <c r="AN129" s="106"/>
      <c r="AO129" s="103"/>
      <c r="AP129" s="103"/>
      <c r="AQ129" s="103"/>
      <c r="AR129" s="103"/>
      <c r="AS129" s="103"/>
      <c r="AT129" s="103"/>
      <c r="AU129" s="103"/>
      <c r="AV129" s="103"/>
      <c r="AW129" s="103"/>
      <c r="AX129" s="103"/>
      <c r="AY129" s="103"/>
      <c r="AZ129" s="103"/>
      <c r="BA129" s="103"/>
      <c r="BB129" s="103"/>
      <c r="BC129" s="103"/>
      <c r="BD129" s="103"/>
    </row>
    <row r="130" s="7" customFormat="true" ht="45" hidden="false" customHeight="false" outlineLevel="0" collapsed="false">
      <c r="A130" s="139" t="s">
        <v>814</v>
      </c>
      <c r="B130" s="139" t="s">
        <v>44</v>
      </c>
      <c r="C130" s="139" t="s">
        <v>815</v>
      </c>
      <c r="D130" s="139"/>
      <c r="E130" s="139" t="s">
        <v>816</v>
      </c>
      <c r="F130" s="139" t="s">
        <v>154</v>
      </c>
      <c r="G130" s="139" t="s">
        <v>48</v>
      </c>
      <c r="H130" s="143" t="n">
        <v>2050</v>
      </c>
      <c r="I130" s="119" t="s">
        <v>78</v>
      </c>
      <c r="J130" s="21" t="s">
        <v>455</v>
      </c>
      <c r="K130" s="123" t="s">
        <v>471</v>
      </c>
      <c r="L130" s="123" t="s">
        <v>457</v>
      </c>
      <c r="M130" s="141" t="s">
        <v>817</v>
      </c>
      <c r="N130" s="142" t="n">
        <v>0.17</v>
      </c>
      <c r="O130" s="123" t="s">
        <v>818</v>
      </c>
      <c r="P130" s="64" t="n">
        <v>41572</v>
      </c>
      <c r="AF130" s="103"/>
      <c r="AG130" s="104"/>
      <c r="AH130" s="104"/>
      <c r="AI130" s="104"/>
      <c r="AJ130" s="104"/>
      <c r="AK130" s="104"/>
      <c r="AL130" s="105"/>
      <c r="AM130" s="106"/>
      <c r="AN130" s="106"/>
      <c r="AO130" s="103"/>
      <c r="AP130" s="103"/>
      <c r="AQ130" s="103"/>
      <c r="AR130" s="103"/>
      <c r="AS130" s="103"/>
      <c r="AT130" s="103"/>
      <c r="AU130" s="103"/>
      <c r="AV130" s="103"/>
      <c r="AW130" s="103"/>
      <c r="AX130" s="103"/>
      <c r="AY130" s="103"/>
      <c r="AZ130" s="103"/>
      <c r="BA130" s="103"/>
      <c r="BB130" s="103"/>
      <c r="BC130" s="103"/>
      <c r="BD130" s="103"/>
    </row>
    <row r="131" s="7" customFormat="true" ht="45" hidden="false" customHeight="false" outlineLevel="0" collapsed="false">
      <c r="A131" s="139" t="s">
        <v>819</v>
      </c>
      <c r="B131" s="123" t="n">
        <v>1</v>
      </c>
      <c r="C131" s="123" t="n">
        <v>174212</v>
      </c>
      <c r="D131" s="139"/>
      <c r="E131" s="123" t="n">
        <v>417</v>
      </c>
      <c r="F131" s="139" t="s">
        <v>608</v>
      </c>
      <c r="G131" s="139" t="s">
        <v>21</v>
      </c>
      <c r="H131" s="140" t="n">
        <v>2203</v>
      </c>
      <c r="I131" s="119" t="s">
        <v>78</v>
      </c>
      <c r="J131" s="140" t="s">
        <v>455</v>
      </c>
      <c r="K131" s="140" t="s">
        <v>471</v>
      </c>
      <c r="L131" s="140" t="s">
        <v>616</v>
      </c>
      <c r="M131" s="141" t="s">
        <v>498</v>
      </c>
      <c r="N131" s="142" t="n">
        <v>0.06</v>
      </c>
      <c r="O131" s="123" t="s">
        <v>414</v>
      </c>
      <c r="P131" s="64" t="n">
        <v>41579</v>
      </c>
      <c r="AF131" s="103"/>
      <c r="AG131" s="104"/>
      <c r="AH131" s="104"/>
      <c r="AI131" s="104"/>
      <c r="AJ131" s="104"/>
      <c r="AK131" s="104"/>
      <c r="AL131" s="105"/>
      <c r="AM131" s="106"/>
      <c r="AN131" s="106"/>
      <c r="AO131" s="103"/>
      <c r="AP131" s="103"/>
      <c r="AQ131" s="103"/>
      <c r="AR131" s="103"/>
      <c r="AS131" s="103"/>
      <c r="AT131" s="103"/>
      <c r="AU131" s="103"/>
      <c r="AV131" s="103"/>
      <c r="AW131" s="103"/>
      <c r="AX131" s="103"/>
      <c r="AY131" s="103"/>
      <c r="AZ131" s="103"/>
      <c r="BA131" s="103"/>
      <c r="BB131" s="103"/>
      <c r="BC131" s="103"/>
      <c r="BD131" s="103"/>
    </row>
    <row r="132" s="7" customFormat="true" ht="45" hidden="false" customHeight="false" outlineLevel="0" collapsed="false">
      <c r="A132" s="139" t="s">
        <v>820</v>
      </c>
      <c r="B132" s="123" t="n">
        <v>56</v>
      </c>
      <c r="C132" s="123" t="n">
        <v>1102034</v>
      </c>
      <c r="D132" s="139"/>
      <c r="E132" s="139" t="s">
        <v>821</v>
      </c>
      <c r="F132" s="139" t="s">
        <v>822</v>
      </c>
      <c r="G132" s="139" t="s">
        <v>68</v>
      </c>
      <c r="H132" s="140" t="n">
        <v>2044</v>
      </c>
      <c r="I132" s="119" t="s">
        <v>448</v>
      </c>
      <c r="J132" s="123" t="s">
        <v>455</v>
      </c>
      <c r="K132" s="123" t="s">
        <v>823</v>
      </c>
      <c r="L132" s="7" t="s">
        <v>515</v>
      </c>
      <c r="M132" s="140" t="s">
        <v>824</v>
      </c>
      <c r="N132" s="144" t="n">
        <v>0.099</v>
      </c>
      <c r="O132" s="123" t="s">
        <v>825</v>
      </c>
      <c r="P132" s="64" t="n">
        <v>41579</v>
      </c>
      <c r="AF132" s="103"/>
      <c r="AG132" s="104"/>
      <c r="AH132" s="104"/>
      <c r="AI132" s="104"/>
      <c r="AJ132" s="104"/>
      <c r="AK132" s="104"/>
      <c r="AL132" s="105"/>
      <c r="AM132" s="106"/>
      <c r="AN132" s="106"/>
      <c r="AO132" s="103"/>
      <c r="AP132" s="103"/>
      <c r="AQ132" s="103"/>
      <c r="AR132" s="103"/>
      <c r="AS132" s="103"/>
      <c r="AT132" s="103"/>
      <c r="AU132" s="103"/>
      <c r="AV132" s="103"/>
      <c r="AW132" s="103"/>
      <c r="AX132" s="103"/>
      <c r="AY132" s="103"/>
      <c r="AZ132" s="103"/>
      <c r="BA132" s="103"/>
      <c r="BB132" s="103"/>
      <c r="BC132" s="103"/>
      <c r="BD132" s="103"/>
    </row>
    <row r="133" s="7" customFormat="true" ht="45" hidden="false" customHeight="false" outlineLevel="0" collapsed="false">
      <c r="A133" s="139" t="s">
        <v>826</v>
      </c>
      <c r="B133" s="139" t="s">
        <v>44</v>
      </c>
      <c r="C133" s="139" t="s">
        <v>827</v>
      </c>
      <c r="D133" s="139"/>
      <c r="E133" s="139" t="s">
        <v>213</v>
      </c>
      <c r="F133" s="139" t="s">
        <v>828</v>
      </c>
      <c r="G133" s="139" t="s">
        <v>829</v>
      </c>
      <c r="H133" s="140" t="n">
        <v>2049</v>
      </c>
      <c r="I133" s="119" t="s">
        <v>78</v>
      </c>
      <c r="J133" s="123" t="s">
        <v>455</v>
      </c>
      <c r="K133" s="123" t="s">
        <v>471</v>
      </c>
      <c r="L133" s="140" t="s">
        <v>616</v>
      </c>
      <c r="M133" s="140" t="s">
        <v>830</v>
      </c>
      <c r="N133" s="145" t="n">
        <v>0.08</v>
      </c>
      <c r="O133" s="123" t="s">
        <v>414</v>
      </c>
      <c r="P133" s="64" t="n">
        <v>41579</v>
      </c>
      <c r="AF133" s="103"/>
      <c r="AG133" s="104"/>
      <c r="AH133" s="104"/>
      <c r="AI133" s="104"/>
      <c r="AJ133" s="104"/>
      <c r="AK133" s="104"/>
      <c r="AL133" s="105"/>
      <c r="AM133" s="106"/>
      <c r="AN133" s="106"/>
      <c r="AO133" s="103"/>
      <c r="AP133" s="103"/>
      <c r="AQ133" s="103"/>
      <c r="AR133" s="103"/>
      <c r="AS133" s="103"/>
      <c r="AT133" s="103"/>
      <c r="AU133" s="103"/>
      <c r="AV133" s="103"/>
      <c r="AW133" s="103"/>
      <c r="AX133" s="103"/>
      <c r="AY133" s="103"/>
      <c r="AZ133" s="103"/>
      <c r="BA133" s="103"/>
      <c r="BB133" s="103"/>
      <c r="BC133" s="103"/>
      <c r="BD133" s="103"/>
    </row>
    <row r="134" customFormat="false" ht="45" hidden="false" customHeight="false" outlineLevel="0" collapsed="false">
      <c r="A134" s="139" t="s">
        <v>831</v>
      </c>
      <c r="B134" s="139" t="s">
        <v>674</v>
      </c>
      <c r="C134" s="139" t="s">
        <v>832</v>
      </c>
      <c r="D134" s="139"/>
      <c r="E134" s="139" t="s">
        <v>833</v>
      </c>
      <c r="F134" s="139" t="s">
        <v>38</v>
      </c>
      <c r="G134" s="139" t="s">
        <v>189</v>
      </c>
      <c r="H134" s="140" t="n">
        <v>2042</v>
      </c>
      <c r="I134" s="119" t="s">
        <v>78</v>
      </c>
      <c r="J134" s="123" t="s">
        <v>455</v>
      </c>
      <c r="K134" s="123" t="s">
        <v>471</v>
      </c>
      <c r="L134" s="140" t="s">
        <v>616</v>
      </c>
      <c r="M134" s="140" t="s">
        <v>830</v>
      </c>
      <c r="N134" s="145" t="n">
        <v>0.03</v>
      </c>
      <c r="O134" s="123" t="s">
        <v>414</v>
      </c>
      <c r="P134" s="64" t="n">
        <v>41584</v>
      </c>
      <c r="AG134" s="8"/>
      <c r="AH134" s="8"/>
      <c r="AI134" s="8"/>
      <c r="AJ134" s="8"/>
      <c r="AK134" s="8"/>
      <c r="AL134" s="30"/>
      <c r="AM134" s="31"/>
      <c r="AN134" s="31"/>
    </row>
    <row r="135" s="107" customFormat="true" ht="45" hidden="false" customHeight="false" outlineLevel="0" collapsed="false">
      <c r="A135" s="139" t="s">
        <v>834</v>
      </c>
      <c r="B135" s="139" t="s">
        <v>362</v>
      </c>
      <c r="C135" s="139" t="s">
        <v>835</v>
      </c>
      <c r="D135" s="139"/>
      <c r="E135" s="139" t="s">
        <v>37</v>
      </c>
      <c r="F135" s="139" t="s">
        <v>836</v>
      </c>
      <c r="G135" s="139" t="s">
        <v>30</v>
      </c>
      <c r="H135" s="140" t="n">
        <v>2204</v>
      </c>
      <c r="I135" s="119" t="s">
        <v>115</v>
      </c>
      <c r="J135" s="123" t="s">
        <v>455</v>
      </c>
      <c r="K135" s="123" t="s">
        <v>837</v>
      </c>
      <c r="L135" s="123" t="s">
        <v>515</v>
      </c>
      <c r="M135" s="141" t="s">
        <v>838</v>
      </c>
      <c r="N135" s="144" t="n">
        <v>0.183</v>
      </c>
      <c r="O135" s="123" t="s">
        <v>414</v>
      </c>
      <c r="P135" s="64" t="n">
        <v>41591</v>
      </c>
      <c r="AF135" s="108"/>
      <c r="AG135" s="10"/>
      <c r="AH135" s="10"/>
      <c r="AI135" s="10"/>
      <c r="AJ135" s="10"/>
      <c r="AK135" s="10"/>
      <c r="AL135" s="109"/>
      <c r="AM135" s="110"/>
      <c r="AN135" s="110"/>
      <c r="AO135" s="108"/>
      <c r="AP135" s="108"/>
      <c r="AQ135" s="108"/>
      <c r="AR135" s="108"/>
      <c r="AS135" s="108"/>
      <c r="AT135" s="108"/>
      <c r="AU135" s="108"/>
      <c r="AV135" s="108"/>
      <c r="AW135" s="108"/>
      <c r="AX135" s="108"/>
      <c r="AY135" s="108"/>
      <c r="AZ135" s="108"/>
      <c r="BA135" s="108"/>
      <c r="BB135" s="108"/>
      <c r="BC135" s="108"/>
      <c r="BD135" s="108"/>
    </row>
    <row r="136" s="107" customFormat="true" ht="45" hidden="false" customHeight="false" outlineLevel="0" collapsed="false">
      <c r="A136" s="139" t="s">
        <v>839</v>
      </c>
      <c r="B136" s="139" t="s">
        <v>44</v>
      </c>
      <c r="C136" s="139" t="s">
        <v>840</v>
      </c>
      <c r="D136" s="139"/>
      <c r="E136" s="139" t="s">
        <v>841</v>
      </c>
      <c r="F136" s="139" t="s">
        <v>188</v>
      </c>
      <c r="G136" s="139" t="s">
        <v>30</v>
      </c>
      <c r="H136" s="140" t="n">
        <v>2204</v>
      </c>
      <c r="I136" s="119" t="s">
        <v>78</v>
      </c>
      <c r="J136" s="123" t="s">
        <v>455</v>
      </c>
      <c r="K136" s="123" t="s">
        <v>471</v>
      </c>
      <c r="L136" s="123" t="s">
        <v>591</v>
      </c>
      <c r="M136" s="141" t="s">
        <v>842</v>
      </c>
      <c r="N136" s="142" t="n">
        <v>0.02</v>
      </c>
      <c r="O136" s="123" t="s">
        <v>414</v>
      </c>
      <c r="P136" s="64" t="n">
        <v>41607</v>
      </c>
      <c r="AF136" s="108"/>
      <c r="AG136" s="10"/>
      <c r="AH136" s="10"/>
      <c r="AI136" s="10"/>
      <c r="AJ136" s="10"/>
      <c r="AK136" s="10"/>
      <c r="AL136" s="109"/>
      <c r="AM136" s="110"/>
      <c r="AN136" s="110"/>
      <c r="AO136" s="108"/>
      <c r="AP136" s="108"/>
      <c r="AQ136" s="108"/>
      <c r="AR136" s="108"/>
      <c r="AS136" s="108"/>
      <c r="AT136" s="108"/>
      <c r="AU136" s="108"/>
      <c r="AV136" s="108"/>
      <c r="AW136" s="108"/>
      <c r="AX136" s="108"/>
      <c r="AY136" s="108"/>
      <c r="AZ136" s="108"/>
      <c r="BA136" s="108"/>
      <c r="BB136" s="108"/>
      <c r="BC136" s="108"/>
      <c r="BD136" s="108"/>
    </row>
    <row r="137" s="107" customFormat="true" ht="45" hidden="false" customHeight="false" outlineLevel="0" collapsed="false">
      <c r="A137" s="139" t="s">
        <v>843</v>
      </c>
      <c r="B137" s="139" t="s">
        <v>844</v>
      </c>
      <c r="C137" s="139" t="s">
        <v>845</v>
      </c>
      <c r="D137" s="139"/>
      <c r="E137" s="139" t="s">
        <v>846</v>
      </c>
      <c r="F137" s="139" t="s">
        <v>608</v>
      </c>
      <c r="G137" s="139" t="s">
        <v>21</v>
      </c>
      <c r="H137" s="140" t="n">
        <v>2204</v>
      </c>
      <c r="I137" s="119" t="s">
        <v>441</v>
      </c>
      <c r="J137" s="123" t="s">
        <v>455</v>
      </c>
      <c r="K137" s="123" t="s">
        <v>648</v>
      </c>
      <c r="L137" s="123" t="s">
        <v>449</v>
      </c>
      <c r="M137" s="123" t="s">
        <v>847</v>
      </c>
      <c r="N137" s="144" t="n">
        <v>0.081</v>
      </c>
      <c r="O137" s="123" t="s">
        <v>414</v>
      </c>
      <c r="P137" s="64" t="n">
        <v>41617</v>
      </c>
      <c r="AF137" s="108"/>
      <c r="AG137" s="10"/>
      <c r="AH137" s="10"/>
      <c r="AI137" s="10"/>
      <c r="AJ137" s="10"/>
      <c r="AK137" s="10"/>
      <c r="AL137" s="109"/>
      <c r="AM137" s="110"/>
      <c r="AN137" s="110"/>
      <c r="AO137" s="108"/>
      <c r="AP137" s="108"/>
      <c r="AQ137" s="108"/>
      <c r="AR137" s="108"/>
      <c r="AS137" s="108"/>
      <c r="AT137" s="108"/>
      <c r="AU137" s="108"/>
      <c r="AV137" s="108"/>
      <c r="AW137" s="108"/>
      <c r="AX137" s="108"/>
      <c r="AY137" s="108"/>
      <c r="AZ137" s="108"/>
      <c r="BA137" s="108"/>
      <c r="BB137" s="108"/>
      <c r="BC137" s="108"/>
      <c r="BD137" s="108"/>
    </row>
    <row r="138" s="107" customFormat="true" ht="201.75" hidden="false" customHeight="true" outlineLevel="0" collapsed="false">
      <c r="A138" s="20" t="s">
        <v>848</v>
      </c>
      <c r="B138" s="20" t="s">
        <v>145</v>
      </c>
      <c r="C138" s="20" t="s">
        <v>849</v>
      </c>
      <c r="D138" s="20"/>
      <c r="E138" s="20" t="s">
        <v>850</v>
      </c>
      <c r="F138" s="20" t="s">
        <v>229</v>
      </c>
      <c r="G138" s="20" t="s">
        <v>829</v>
      </c>
      <c r="H138" s="22" t="n">
        <v>2049</v>
      </c>
      <c r="I138" s="119" t="s">
        <v>441</v>
      </c>
      <c r="J138" s="21" t="s">
        <v>455</v>
      </c>
      <c r="K138" s="21" t="s">
        <v>851</v>
      </c>
      <c r="L138" s="21" t="s">
        <v>852</v>
      </c>
      <c r="M138" s="115" t="s">
        <v>853</v>
      </c>
      <c r="N138" s="23" t="s">
        <v>854</v>
      </c>
      <c r="O138" s="21" t="s">
        <v>414</v>
      </c>
      <c r="P138" s="64" t="n">
        <v>41619</v>
      </c>
      <c r="AF138" s="108"/>
      <c r="AG138" s="10"/>
      <c r="AH138" s="10"/>
      <c r="AI138" s="10"/>
      <c r="AJ138" s="10"/>
      <c r="AK138" s="10"/>
      <c r="AL138" s="109"/>
      <c r="AM138" s="110"/>
      <c r="AN138" s="110"/>
      <c r="AO138" s="108"/>
      <c r="AP138" s="108"/>
      <c r="AQ138" s="108"/>
      <c r="AR138" s="108"/>
      <c r="AS138" s="108"/>
      <c r="AT138" s="108"/>
      <c r="AU138" s="108"/>
      <c r="AV138" s="108"/>
      <c r="AW138" s="108"/>
      <c r="AX138" s="108"/>
      <c r="AY138" s="108"/>
      <c r="AZ138" s="108"/>
      <c r="BA138" s="108"/>
      <c r="BB138" s="108"/>
      <c r="BC138" s="108"/>
      <c r="BD138" s="108"/>
    </row>
    <row r="139" s="107" customFormat="true" ht="45" hidden="false" customHeight="false" outlineLevel="0" collapsed="false">
      <c r="A139" s="139" t="s">
        <v>855</v>
      </c>
      <c r="B139" s="139" t="s">
        <v>856</v>
      </c>
      <c r="C139" s="139" t="s">
        <v>857</v>
      </c>
      <c r="D139" s="139"/>
      <c r="E139" s="139" t="s">
        <v>858</v>
      </c>
      <c r="F139" s="139" t="s">
        <v>859</v>
      </c>
      <c r="G139" s="139" t="s">
        <v>76</v>
      </c>
      <c r="H139" s="140" t="n">
        <v>2049</v>
      </c>
      <c r="I139" s="119" t="s">
        <v>810</v>
      </c>
      <c r="J139" s="123" t="s">
        <v>455</v>
      </c>
      <c r="K139" s="123" t="s">
        <v>860</v>
      </c>
      <c r="L139" s="123" t="s">
        <v>861</v>
      </c>
      <c r="M139" s="123" t="s">
        <v>862</v>
      </c>
      <c r="N139" s="144" t="n">
        <v>0.003</v>
      </c>
      <c r="O139" s="123" t="s">
        <v>27</v>
      </c>
      <c r="P139" s="64" t="n">
        <v>41621</v>
      </c>
      <c r="AF139" s="108"/>
      <c r="AG139" s="10"/>
      <c r="AH139" s="10"/>
      <c r="AI139" s="10"/>
      <c r="AJ139" s="10"/>
      <c r="AK139" s="10"/>
      <c r="AL139" s="109"/>
      <c r="AM139" s="110"/>
      <c r="AN139" s="110"/>
      <c r="AO139" s="108"/>
      <c r="AP139" s="108"/>
      <c r="AQ139" s="108"/>
      <c r="AR139" s="108"/>
      <c r="AS139" s="108"/>
      <c r="AT139" s="108"/>
      <c r="AU139" s="108"/>
      <c r="AV139" s="108"/>
      <c r="AW139" s="108"/>
      <c r="AX139" s="108"/>
      <c r="AY139" s="108"/>
      <c r="AZ139" s="108"/>
      <c r="BA139" s="108"/>
      <c r="BB139" s="108"/>
      <c r="BC139" s="108"/>
      <c r="BD139" s="108"/>
    </row>
    <row r="140" s="107" customFormat="true" ht="45" hidden="false" customHeight="false" outlineLevel="0" collapsed="false">
      <c r="A140" s="139" t="s">
        <v>863</v>
      </c>
      <c r="B140" s="139" t="s">
        <v>864</v>
      </c>
      <c r="C140" s="139" t="s">
        <v>865</v>
      </c>
      <c r="D140" s="139"/>
      <c r="E140" s="139" t="s">
        <v>866</v>
      </c>
      <c r="F140" s="139" t="s">
        <v>867</v>
      </c>
      <c r="G140" s="139" t="s">
        <v>76</v>
      </c>
      <c r="H140" s="140" t="n">
        <v>2049</v>
      </c>
      <c r="I140" s="119" t="s">
        <v>115</v>
      </c>
      <c r="J140" s="123" t="s">
        <v>455</v>
      </c>
      <c r="K140" s="123" t="s">
        <v>837</v>
      </c>
      <c r="L140" s="123" t="s">
        <v>515</v>
      </c>
      <c r="M140" s="123" t="s">
        <v>868</v>
      </c>
      <c r="N140" s="144" t="n">
        <v>0.267</v>
      </c>
      <c r="O140" s="123" t="s">
        <v>409</v>
      </c>
      <c r="P140" s="24" t="n">
        <v>41621</v>
      </c>
      <c r="AF140" s="108"/>
      <c r="AG140" s="10"/>
      <c r="AH140" s="10"/>
      <c r="AI140" s="10"/>
      <c r="AJ140" s="10"/>
      <c r="AK140" s="10"/>
      <c r="AL140" s="109"/>
      <c r="AM140" s="110"/>
      <c r="AN140" s="110"/>
      <c r="AO140" s="108"/>
      <c r="AP140" s="108"/>
      <c r="AQ140" s="108"/>
      <c r="AR140" s="108"/>
      <c r="AS140" s="108"/>
      <c r="AT140" s="108"/>
      <c r="AU140" s="108"/>
      <c r="AV140" s="108"/>
      <c r="AW140" s="108"/>
      <c r="AX140" s="108"/>
      <c r="AY140" s="108"/>
      <c r="AZ140" s="108"/>
      <c r="BA140" s="108"/>
      <c r="BB140" s="108"/>
      <c r="BC140" s="108"/>
      <c r="BD140" s="108"/>
    </row>
    <row r="141" s="107" customFormat="true" ht="45" hidden="false" customHeight="false" outlineLevel="0" collapsed="false">
      <c r="A141" s="139" t="s">
        <v>869</v>
      </c>
      <c r="B141" s="139" t="s">
        <v>44</v>
      </c>
      <c r="C141" s="139" t="s">
        <v>870</v>
      </c>
      <c r="D141" s="139"/>
      <c r="E141" s="139" t="s">
        <v>871</v>
      </c>
      <c r="F141" s="139" t="s">
        <v>872</v>
      </c>
      <c r="G141" s="139" t="s">
        <v>68</v>
      </c>
      <c r="H141" s="140" t="n">
        <v>2044</v>
      </c>
      <c r="I141" s="119" t="s">
        <v>470</v>
      </c>
      <c r="J141" s="123" t="s">
        <v>455</v>
      </c>
      <c r="K141" s="123" t="s">
        <v>471</v>
      </c>
      <c r="L141" s="123" t="s">
        <v>861</v>
      </c>
      <c r="M141" s="123" t="s">
        <v>873</v>
      </c>
      <c r="N141" s="144" t="n">
        <v>0.0105</v>
      </c>
      <c r="O141" s="123" t="s">
        <v>409</v>
      </c>
      <c r="P141" s="64" t="n">
        <v>41624</v>
      </c>
      <c r="AF141" s="108"/>
      <c r="AG141" s="10"/>
      <c r="AH141" s="10"/>
      <c r="AI141" s="10"/>
      <c r="AJ141" s="10"/>
      <c r="AK141" s="10"/>
      <c r="AL141" s="109"/>
      <c r="AM141" s="110"/>
      <c r="AN141" s="110"/>
      <c r="AO141" s="108"/>
      <c r="AP141" s="108"/>
      <c r="AQ141" s="108"/>
      <c r="AR141" s="108"/>
      <c r="AS141" s="108"/>
      <c r="AT141" s="108"/>
      <c r="AU141" s="108"/>
      <c r="AV141" s="108"/>
      <c r="AW141" s="108"/>
      <c r="AX141" s="108"/>
      <c r="AY141" s="108"/>
      <c r="AZ141" s="108"/>
      <c r="BA141" s="108"/>
      <c r="BB141" s="108"/>
      <c r="BC141" s="108"/>
      <c r="BD141" s="108"/>
    </row>
    <row r="142" s="107" customFormat="true" ht="45" hidden="false" customHeight="false" outlineLevel="0" collapsed="false">
      <c r="A142" s="139" t="s">
        <v>874</v>
      </c>
      <c r="B142" s="139" t="s">
        <v>44</v>
      </c>
      <c r="C142" s="139" t="s">
        <v>875</v>
      </c>
      <c r="D142" s="139"/>
      <c r="E142" s="139" t="s">
        <v>876</v>
      </c>
      <c r="F142" s="139" t="s">
        <v>877</v>
      </c>
      <c r="G142" s="139" t="s">
        <v>189</v>
      </c>
      <c r="H142" s="140" t="n">
        <v>2042</v>
      </c>
      <c r="I142" s="119" t="s">
        <v>115</v>
      </c>
      <c r="J142" s="123" t="s">
        <v>455</v>
      </c>
      <c r="K142" s="123" t="s">
        <v>860</v>
      </c>
      <c r="L142" s="123" t="s">
        <v>515</v>
      </c>
      <c r="M142" s="123" t="s">
        <v>878</v>
      </c>
      <c r="N142" s="142" t="n">
        <v>0.35</v>
      </c>
      <c r="O142" s="123" t="s">
        <v>409</v>
      </c>
      <c r="P142" s="64" t="n">
        <v>41625</v>
      </c>
      <c r="AF142" s="108"/>
      <c r="AG142" s="10"/>
      <c r="AH142" s="10"/>
      <c r="AI142" s="10"/>
      <c r="AJ142" s="10"/>
      <c r="AK142" s="10"/>
      <c r="AL142" s="109"/>
      <c r="AM142" s="110"/>
      <c r="AN142" s="110"/>
      <c r="AO142" s="108"/>
      <c r="AP142" s="108"/>
      <c r="AQ142" s="108"/>
      <c r="AR142" s="108"/>
      <c r="AS142" s="108"/>
      <c r="AT142" s="108"/>
      <c r="AU142" s="108"/>
      <c r="AV142" s="108"/>
      <c r="AW142" s="108"/>
      <c r="AX142" s="108"/>
      <c r="AY142" s="108"/>
      <c r="AZ142" s="108"/>
      <c r="BA142" s="108"/>
      <c r="BB142" s="108"/>
      <c r="BC142" s="108"/>
      <c r="BD142" s="108"/>
    </row>
    <row r="143" s="107" customFormat="true" ht="78.75" hidden="false" customHeight="false" outlineLevel="0" collapsed="false">
      <c r="A143" s="139" t="s">
        <v>879</v>
      </c>
      <c r="B143" s="139" t="s">
        <v>880</v>
      </c>
      <c r="C143" s="139" t="s">
        <v>881</v>
      </c>
      <c r="D143" s="139"/>
      <c r="E143" s="139" t="s">
        <v>882</v>
      </c>
      <c r="F143" s="139" t="s">
        <v>20</v>
      </c>
      <c r="G143" s="139" t="s">
        <v>21</v>
      </c>
      <c r="H143" s="140" t="n">
        <v>2203</v>
      </c>
      <c r="I143" s="119" t="s">
        <v>441</v>
      </c>
      <c r="J143" s="123" t="s">
        <v>455</v>
      </c>
      <c r="K143" s="123" t="s">
        <v>883</v>
      </c>
      <c r="L143" s="123" t="s">
        <v>515</v>
      </c>
      <c r="M143" s="123" t="s">
        <v>884</v>
      </c>
      <c r="N143" s="144" t="n">
        <v>0.074</v>
      </c>
      <c r="O143" s="123" t="s">
        <v>409</v>
      </c>
      <c r="P143" s="64" t="n">
        <v>41632</v>
      </c>
      <c r="AF143" s="108"/>
      <c r="AG143" s="10"/>
      <c r="AH143" s="10"/>
      <c r="AI143" s="10"/>
      <c r="AJ143" s="10"/>
      <c r="AK143" s="10"/>
      <c r="AL143" s="109"/>
      <c r="AM143" s="110"/>
      <c r="AN143" s="110"/>
      <c r="AO143" s="108"/>
      <c r="AP143" s="108"/>
      <c r="AQ143" s="108"/>
      <c r="AR143" s="108"/>
      <c r="AS143" s="108"/>
      <c r="AT143" s="108"/>
      <c r="AU143" s="108"/>
      <c r="AV143" s="108"/>
      <c r="AW143" s="108"/>
      <c r="AX143" s="108"/>
      <c r="AY143" s="108"/>
      <c r="AZ143" s="108"/>
      <c r="BA143" s="108"/>
      <c r="BB143" s="108"/>
      <c r="BC143" s="108"/>
      <c r="BD143" s="108"/>
    </row>
    <row r="144" s="107" customFormat="true" ht="45" hidden="false" customHeight="false" outlineLevel="0" collapsed="false">
      <c r="A144" s="139" t="s">
        <v>885</v>
      </c>
      <c r="B144" s="139" t="s">
        <v>44</v>
      </c>
      <c r="C144" s="139" t="s">
        <v>886</v>
      </c>
      <c r="D144" s="139"/>
      <c r="E144" s="139" t="s">
        <v>791</v>
      </c>
      <c r="F144" s="139" t="s">
        <v>631</v>
      </c>
      <c r="G144" s="139" t="s">
        <v>271</v>
      </c>
      <c r="H144" s="140" t="n">
        <v>2042</v>
      </c>
      <c r="I144" s="119" t="s">
        <v>78</v>
      </c>
      <c r="J144" s="123" t="s">
        <v>455</v>
      </c>
      <c r="K144" s="123" t="s">
        <v>471</v>
      </c>
      <c r="L144" s="140" t="s">
        <v>616</v>
      </c>
      <c r="M144" s="123" t="s">
        <v>498</v>
      </c>
      <c r="N144" s="142" t="n">
        <v>0.09</v>
      </c>
      <c r="O144" s="123" t="s">
        <v>409</v>
      </c>
      <c r="P144" s="64" t="n">
        <v>41653</v>
      </c>
      <c r="AF144" s="108"/>
      <c r="AG144" s="10"/>
      <c r="AH144" s="10"/>
      <c r="AI144" s="10"/>
      <c r="AJ144" s="10"/>
      <c r="AK144" s="10"/>
      <c r="AL144" s="109"/>
      <c r="AM144" s="110"/>
      <c r="AN144" s="110"/>
      <c r="AO144" s="108"/>
      <c r="AP144" s="108"/>
      <c r="AQ144" s="108"/>
      <c r="AR144" s="108"/>
      <c r="AS144" s="108"/>
      <c r="AT144" s="108"/>
      <c r="AU144" s="108"/>
      <c r="AV144" s="108"/>
      <c r="AW144" s="108"/>
      <c r="AX144" s="108"/>
      <c r="AY144" s="108"/>
      <c r="AZ144" s="108"/>
      <c r="BA144" s="108"/>
      <c r="BB144" s="108"/>
      <c r="BC144" s="108"/>
      <c r="BD144" s="108"/>
    </row>
    <row r="145" s="107" customFormat="true" ht="45" hidden="false" customHeight="false" outlineLevel="0" collapsed="false">
      <c r="A145" s="139" t="s">
        <v>887</v>
      </c>
      <c r="B145" s="139" t="s">
        <v>542</v>
      </c>
      <c r="C145" s="139" t="s">
        <v>888</v>
      </c>
      <c r="D145" s="139"/>
      <c r="E145" s="139" t="s">
        <v>504</v>
      </c>
      <c r="F145" s="139" t="s">
        <v>889</v>
      </c>
      <c r="G145" s="139" t="s">
        <v>189</v>
      </c>
      <c r="H145" s="140" t="n">
        <v>2042</v>
      </c>
      <c r="I145" s="119" t="s">
        <v>78</v>
      </c>
      <c r="J145" s="123" t="s">
        <v>455</v>
      </c>
      <c r="K145" s="123" t="s">
        <v>471</v>
      </c>
      <c r="L145" s="123" t="s">
        <v>457</v>
      </c>
      <c r="M145" s="123" t="s">
        <v>890</v>
      </c>
      <c r="N145" s="142" t="n">
        <v>0.02</v>
      </c>
      <c r="O145" s="123" t="s">
        <v>414</v>
      </c>
      <c r="P145" s="64" t="n">
        <v>41668</v>
      </c>
      <c r="AF145" s="108"/>
      <c r="AG145" s="10"/>
      <c r="AH145" s="10"/>
      <c r="AI145" s="10"/>
      <c r="AJ145" s="10"/>
      <c r="AK145" s="10"/>
      <c r="AL145" s="109"/>
      <c r="AM145" s="110"/>
      <c r="AN145" s="110"/>
      <c r="AO145" s="108"/>
      <c r="AP145" s="108"/>
      <c r="AQ145" s="108"/>
      <c r="AR145" s="108"/>
      <c r="AS145" s="108"/>
      <c r="AT145" s="108"/>
      <c r="AU145" s="108"/>
      <c r="AV145" s="108"/>
      <c r="AW145" s="108"/>
      <c r="AX145" s="108"/>
      <c r="AY145" s="108"/>
      <c r="AZ145" s="108"/>
      <c r="BA145" s="108"/>
      <c r="BB145" s="108"/>
      <c r="BC145" s="108"/>
      <c r="BD145" s="108"/>
    </row>
    <row r="146" s="107" customFormat="true" ht="45" hidden="false" customHeight="false" outlineLevel="0" collapsed="false">
      <c r="A146" s="139" t="s">
        <v>891</v>
      </c>
      <c r="B146" s="139" t="s">
        <v>44</v>
      </c>
      <c r="C146" s="139" t="s">
        <v>892</v>
      </c>
      <c r="D146" s="139"/>
      <c r="E146" s="139" t="s">
        <v>213</v>
      </c>
      <c r="F146" s="139" t="s">
        <v>631</v>
      </c>
      <c r="G146" s="139" t="s">
        <v>271</v>
      </c>
      <c r="H146" s="140" t="n">
        <v>2042</v>
      </c>
      <c r="I146" s="119" t="s">
        <v>470</v>
      </c>
      <c r="J146" s="123" t="s">
        <v>455</v>
      </c>
      <c r="K146" s="123" t="s">
        <v>471</v>
      </c>
      <c r="L146" s="123" t="s">
        <v>893</v>
      </c>
      <c r="M146" s="123" t="s">
        <v>894</v>
      </c>
      <c r="N146" s="123" t="s">
        <v>895</v>
      </c>
      <c r="O146" s="123" t="s">
        <v>409</v>
      </c>
      <c r="P146" s="64" t="n">
        <v>41674</v>
      </c>
      <c r="AF146" s="108"/>
      <c r="AG146" s="10"/>
      <c r="AH146" s="10"/>
      <c r="AI146" s="10"/>
      <c r="AJ146" s="10"/>
      <c r="AK146" s="10"/>
      <c r="AL146" s="109"/>
      <c r="AM146" s="110"/>
      <c r="AN146" s="110"/>
      <c r="AO146" s="108"/>
      <c r="AP146" s="108"/>
      <c r="AQ146" s="108"/>
      <c r="AR146" s="108"/>
      <c r="AS146" s="108"/>
      <c r="AT146" s="108"/>
      <c r="AU146" s="108"/>
      <c r="AV146" s="108"/>
      <c r="AW146" s="108"/>
      <c r="AX146" s="108"/>
      <c r="AY146" s="108"/>
      <c r="AZ146" s="108"/>
      <c r="BA146" s="108"/>
      <c r="BB146" s="108"/>
      <c r="BC146" s="108"/>
      <c r="BD146" s="108"/>
    </row>
    <row r="147" s="107" customFormat="true" ht="45" hidden="false" customHeight="false" outlineLevel="0" collapsed="false">
      <c r="A147" s="139" t="s">
        <v>896</v>
      </c>
      <c r="B147" s="139" t="s">
        <v>233</v>
      </c>
      <c r="C147" s="139" t="s">
        <v>897</v>
      </c>
      <c r="D147" s="139"/>
      <c r="E147" s="139" t="s">
        <v>898</v>
      </c>
      <c r="F147" s="139" t="s">
        <v>475</v>
      </c>
      <c r="G147" s="139" t="s">
        <v>189</v>
      </c>
      <c r="H147" s="140" t="n">
        <v>2042</v>
      </c>
      <c r="I147" s="119" t="s">
        <v>78</v>
      </c>
      <c r="J147" s="123" t="s">
        <v>455</v>
      </c>
      <c r="K147" s="123" t="s">
        <v>471</v>
      </c>
      <c r="L147" s="140" t="s">
        <v>616</v>
      </c>
      <c r="M147" s="123" t="s">
        <v>498</v>
      </c>
      <c r="N147" s="144" t="n">
        <v>0.064</v>
      </c>
      <c r="O147" s="123" t="s">
        <v>409</v>
      </c>
      <c r="P147" s="64" t="n">
        <v>41676</v>
      </c>
      <c r="AF147" s="108"/>
      <c r="AG147" s="10"/>
      <c r="AH147" s="10"/>
      <c r="AI147" s="10"/>
      <c r="AJ147" s="10"/>
      <c r="AK147" s="10"/>
      <c r="AL147" s="109"/>
      <c r="AM147" s="110"/>
      <c r="AN147" s="110"/>
      <c r="AO147" s="108"/>
      <c r="AP147" s="108"/>
      <c r="AQ147" s="108"/>
      <c r="AR147" s="108"/>
      <c r="AS147" s="108"/>
      <c r="AT147" s="108"/>
      <c r="AU147" s="108"/>
      <c r="AV147" s="108"/>
      <c r="AW147" s="108"/>
      <c r="AX147" s="108"/>
      <c r="AY147" s="108"/>
      <c r="AZ147" s="108"/>
      <c r="BA147" s="108"/>
      <c r="BB147" s="108"/>
      <c r="BC147" s="108"/>
      <c r="BD147" s="108"/>
    </row>
    <row r="148" s="107" customFormat="true" ht="56.25" hidden="false" customHeight="false" outlineLevel="0" collapsed="false">
      <c r="A148" s="139" t="s">
        <v>899</v>
      </c>
      <c r="B148" s="139" t="s">
        <v>362</v>
      </c>
      <c r="C148" s="139" t="s">
        <v>900</v>
      </c>
      <c r="D148" s="139"/>
      <c r="E148" s="139" t="s">
        <v>901</v>
      </c>
      <c r="F148" s="139" t="s">
        <v>902</v>
      </c>
      <c r="G148" s="139" t="s">
        <v>30</v>
      </c>
      <c r="H148" s="140" t="n">
        <v>2204</v>
      </c>
      <c r="I148" s="119" t="s">
        <v>903</v>
      </c>
      <c r="J148" s="123" t="s">
        <v>455</v>
      </c>
      <c r="K148" s="123" t="s">
        <v>860</v>
      </c>
      <c r="L148" s="140" t="s">
        <v>616</v>
      </c>
      <c r="M148" s="123" t="s">
        <v>904</v>
      </c>
      <c r="N148" s="144" t="n">
        <v>0.106</v>
      </c>
      <c r="O148" s="123" t="s">
        <v>409</v>
      </c>
      <c r="P148" s="64" t="n">
        <v>41682</v>
      </c>
      <c r="AF148" s="108"/>
      <c r="AG148" s="10"/>
      <c r="AH148" s="10"/>
      <c r="AI148" s="10"/>
      <c r="AJ148" s="10"/>
      <c r="AK148" s="10"/>
      <c r="AL148" s="109"/>
      <c r="AM148" s="110"/>
      <c r="AN148" s="110"/>
      <c r="AO148" s="108"/>
      <c r="AP148" s="108"/>
      <c r="AQ148" s="108"/>
      <c r="AR148" s="108"/>
      <c r="AS148" s="108"/>
      <c r="AT148" s="108"/>
      <c r="AU148" s="108"/>
      <c r="AV148" s="108"/>
      <c r="AW148" s="108"/>
      <c r="AX148" s="108"/>
      <c r="AY148" s="108"/>
      <c r="AZ148" s="108"/>
      <c r="BA148" s="108"/>
      <c r="BB148" s="108"/>
      <c r="BC148" s="108"/>
      <c r="BD148" s="108"/>
    </row>
    <row r="149" s="107" customFormat="true" ht="56.25" hidden="false" customHeight="false" outlineLevel="0" collapsed="false">
      <c r="A149" s="139" t="s">
        <v>905</v>
      </c>
      <c r="B149" s="139" t="s">
        <v>906</v>
      </c>
      <c r="C149" s="139" t="s">
        <v>907</v>
      </c>
      <c r="D149" s="139"/>
      <c r="E149" s="139" t="s">
        <v>908</v>
      </c>
      <c r="F149" s="139" t="s">
        <v>67</v>
      </c>
      <c r="G149" s="139" t="s">
        <v>68</v>
      </c>
      <c r="H149" s="140" t="n">
        <v>2044</v>
      </c>
      <c r="I149" s="119" t="s">
        <v>706</v>
      </c>
      <c r="J149" s="123" t="s">
        <v>455</v>
      </c>
      <c r="K149" s="123" t="s">
        <v>514</v>
      </c>
      <c r="L149" s="140" t="s">
        <v>616</v>
      </c>
      <c r="M149" s="123" t="s">
        <v>909</v>
      </c>
      <c r="N149" s="144" t="s">
        <v>910</v>
      </c>
      <c r="O149" s="123" t="s">
        <v>409</v>
      </c>
      <c r="P149" s="64" t="n">
        <v>41682</v>
      </c>
      <c r="AF149" s="108"/>
      <c r="AG149" s="10"/>
      <c r="AH149" s="10"/>
      <c r="AI149" s="10"/>
      <c r="AJ149" s="10"/>
      <c r="AK149" s="10"/>
      <c r="AL149" s="109"/>
      <c r="AM149" s="110"/>
      <c r="AN149" s="110"/>
      <c r="AO149" s="108"/>
      <c r="AP149" s="108"/>
      <c r="AQ149" s="108"/>
      <c r="AR149" s="108"/>
      <c r="AS149" s="108"/>
      <c r="AT149" s="108"/>
      <c r="AU149" s="108"/>
      <c r="AV149" s="108"/>
      <c r="AW149" s="108"/>
      <c r="AX149" s="108"/>
      <c r="AY149" s="108"/>
      <c r="AZ149" s="108"/>
      <c r="BA149" s="108"/>
      <c r="BB149" s="108"/>
      <c r="BC149" s="108"/>
      <c r="BD149" s="108"/>
    </row>
    <row r="150" s="107" customFormat="true" ht="45" hidden="false" customHeight="false" outlineLevel="0" collapsed="false">
      <c r="A150" s="139" t="s">
        <v>911</v>
      </c>
      <c r="B150" s="139" t="s">
        <v>44</v>
      </c>
      <c r="C150" s="139" t="s">
        <v>912</v>
      </c>
      <c r="D150" s="139"/>
      <c r="E150" s="139" t="s">
        <v>913</v>
      </c>
      <c r="F150" s="139" t="s">
        <v>440</v>
      </c>
      <c r="G150" s="139" t="s">
        <v>30</v>
      </c>
      <c r="H150" s="140" t="n">
        <v>2204</v>
      </c>
      <c r="I150" s="119" t="s">
        <v>914</v>
      </c>
      <c r="J150" s="123" t="s">
        <v>455</v>
      </c>
      <c r="K150" s="123" t="s">
        <v>851</v>
      </c>
      <c r="L150" s="123" t="s">
        <v>515</v>
      </c>
      <c r="M150" s="123" t="s">
        <v>915</v>
      </c>
      <c r="N150" s="144" t="n">
        <v>0.202</v>
      </c>
      <c r="O150" s="123" t="s">
        <v>27</v>
      </c>
      <c r="P150" s="64" t="n">
        <v>41683</v>
      </c>
      <c r="AF150" s="108"/>
      <c r="AG150" s="10"/>
      <c r="AH150" s="10"/>
      <c r="AI150" s="10"/>
      <c r="AJ150" s="10"/>
      <c r="AK150" s="10"/>
      <c r="AL150" s="109"/>
      <c r="AM150" s="110"/>
      <c r="AN150" s="110"/>
      <c r="AO150" s="108"/>
      <c r="AP150" s="108"/>
      <c r="AQ150" s="108"/>
      <c r="AR150" s="108"/>
      <c r="AS150" s="108"/>
      <c r="AT150" s="108"/>
      <c r="AU150" s="108"/>
      <c r="AV150" s="108"/>
      <c r="AW150" s="108"/>
      <c r="AX150" s="108"/>
      <c r="AY150" s="108"/>
      <c r="AZ150" s="108"/>
      <c r="BA150" s="108"/>
      <c r="BB150" s="108"/>
      <c r="BC150" s="108"/>
      <c r="BD150" s="108"/>
    </row>
    <row r="151" s="107" customFormat="true" ht="45" hidden="false" customHeight="false" outlineLevel="0" collapsed="false">
      <c r="A151" s="139" t="s">
        <v>916</v>
      </c>
      <c r="B151" s="139" t="s">
        <v>917</v>
      </c>
      <c r="C151" s="139" t="s">
        <v>918</v>
      </c>
      <c r="D151" s="139"/>
      <c r="E151" s="139" t="s">
        <v>233</v>
      </c>
      <c r="F151" s="139" t="s">
        <v>919</v>
      </c>
      <c r="G151" s="139" t="s">
        <v>829</v>
      </c>
      <c r="H151" s="140" t="n">
        <v>2049</v>
      </c>
      <c r="I151" s="119" t="s">
        <v>78</v>
      </c>
      <c r="J151" s="123" t="s">
        <v>455</v>
      </c>
      <c r="K151" s="123" t="s">
        <v>471</v>
      </c>
      <c r="L151" s="123" t="s">
        <v>457</v>
      </c>
      <c r="M151" s="123" t="s">
        <v>920</v>
      </c>
      <c r="N151" s="144" t="s">
        <v>921</v>
      </c>
      <c r="O151" s="123" t="s">
        <v>27</v>
      </c>
      <c r="P151" s="64" t="n">
        <v>41687</v>
      </c>
      <c r="AF151" s="108"/>
      <c r="AG151" s="10"/>
      <c r="AH151" s="10"/>
      <c r="AI151" s="10"/>
      <c r="AJ151" s="10"/>
      <c r="AK151" s="10"/>
      <c r="AL151" s="109"/>
      <c r="AM151" s="110"/>
      <c r="AN151" s="110"/>
      <c r="AO151" s="108"/>
      <c r="AP151" s="108"/>
      <c r="AQ151" s="108"/>
      <c r="AR151" s="108"/>
      <c r="AS151" s="108"/>
      <c r="AT151" s="108"/>
      <c r="AU151" s="108"/>
      <c r="AV151" s="108"/>
      <c r="AW151" s="108"/>
      <c r="AX151" s="108"/>
      <c r="AY151" s="108"/>
      <c r="AZ151" s="108"/>
      <c r="BA151" s="108"/>
      <c r="BB151" s="108"/>
      <c r="BC151" s="108"/>
      <c r="BD151" s="108"/>
    </row>
    <row r="152" s="107" customFormat="true" ht="45" hidden="false" customHeight="false" outlineLevel="0" collapsed="false">
      <c r="A152" s="139" t="s">
        <v>922</v>
      </c>
      <c r="B152" s="139" t="s">
        <v>297</v>
      </c>
      <c r="C152" s="139" t="s">
        <v>923</v>
      </c>
      <c r="D152" s="139"/>
      <c r="E152" s="139" t="s">
        <v>461</v>
      </c>
      <c r="F152" s="139" t="s">
        <v>924</v>
      </c>
      <c r="G152" s="139" t="s">
        <v>21</v>
      </c>
      <c r="H152" s="140" t="n">
        <v>2203</v>
      </c>
      <c r="I152" s="119" t="s">
        <v>78</v>
      </c>
      <c r="J152" s="123" t="s">
        <v>455</v>
      </c>
      <c r="K152" s="123" t="s">
        <v>471</v>
      </c>
      <c r="L152" s="123" t="s">
        <v>861</v>
      </c>
      <c r="M152" s="123" t="s">
        <v>925</v>
      </c>
      <c r="N152" s="144" t="n">
        <v>0.02</v>
      </c>
      <c r="O152" s="123" t="s">
        <v>27</v>
      </c>
      <c r="P152" s="64" t="n">
        <v>41688</v>
      </c>
      <c r="AF152" s="108"/>
      <c r="AG152" s="10"/>
      <c r="AH152" s="10"/>
      <c r="AI152" s="10"/>
      <c r="AJ152" s="10"/>
      <c r="AK152" s="10"/>
      <c r="AL152" s="109"/>
      <c r="AM152" s="110"/>
      <c r="AN152" s="110"/>
      <c r="AO152" s="108"/>
      <c r="AP152" s="108"/>
      <c r="AQ152" s="108"/>
      <c r="AR152" s="108"/>
      <c r="AS152" s="108"/>
      <c r="AT152" s="108"/>
      <c r="AU152" s="108"/>
      <c r="AV152" s="108"/>
      <c r="AW152" s="108"/>
      <c r="AX152" s="108"/>
      <c r="AY152" s="108"/>
      <c r="AZ152" s="108"/>
      <c r="BA152" s="108"/>
      <c r="BB152" s="108"/>
      <c r="BC152" s="108"/>
      <c r="BD152" s="108"/>
    </row>
    <row r="153" s="107" customFormat="true" ht="45" hidden="false" customHeight="false" outlineLevel="0" collapsed="false">
      <c r="A153" s="139" t="s">
        <v>926</v>
      </c>
      <c r="B153" s="139" t="s">
        <v>927</v>
      </c>
      <c r="C153" s="139" t="s">
        <v>928</v>
      </c>
      <c r="D153" s="139"/>
      <c r="E153" s="139" t="s">
        <v>542</v>
      </c>
      <c r="F153" s="139" t="s">
        <v>929</v>
      </c>
      <c r="G153" s="139" t="s">
        <v>30</v>
      </c>
      <c r="H153" s="140" t="n">
        <v>2204</v>
      </c>
      <c r="I153" s="119" t="s">
        <v>470</v>
      </c>
      <c r="J153" s="123" t="s">
        <v>455</v>
      </c>
      <c r="K153" s="123" t="s">
        <v>471</v>
      </c>
      <c r="L153" s="123" t="s">
        <v>457</v>
      </c>
      <c r="M153" s="123" t="s">
        <v>930</v>
      </c>
      <c r="N153" s="142" t="n">
        <v>0.15</v>
      </c>
      <c r="O153" s="123" t="s">
        <v>414</v>
      </c>
      <c r="P153" s="64" t="n">
        <v>41696</v>
      </c>
      <c r="AF153" s="108"/>
      <c r="AG153" s="10"/>
      <c r="AH153" s="10"/>
      <c r="AI153" s="10"/>
      <c r="AJ153" s="10"/>
      <c r="AK153" s="10"/>
      <c r="AL153" s="109"/>
      <c r="AM153" s="110"/>
      <c r="AN153" s="110"/>
      <c r="AO153" s="108"/>
      <c r="AP153" s="108"/>
      <c r="AQ153" s="108"/>
      <c r="AR153" s="108"/>
      <c r="AS153" s="108"/>
      <c r="AT153" s="108"/>
      <c r="AU153" s="108"/>
      <c r="AV153" s="108"/>
      <c r="AW153" s="108"/>
      <c r="AX153" s="108"/>
      <c r="AY153" s="108"/>
      <c r="AZ153" s="108"/>
      <c r="BA153" s="108"/>
      <c r="BB153" s="108"/>
      <c r="BC153" s="108"/>
      <c r="BD153" s="108"/>
    </row>
    <row r="154" s="107" customFormat="true" ht="45" hidden="false" customHeight="false" outlineLevel="0" collapsed="false">
      <c r="A154" s="139" t="s">
        <v>931</v>
      </c>
      <c r="B154" s="123" t="n">
        <v>1</v>
      </c>
      <c r="C154" s="123" t="n">
        <v>1465</v>
      </c>
      <c r="D154" s="139"/>
      <c r="E154" s="123" t="n">
        <v>1</v>
      </c>
      <c r="F154" s="139" t="s">
        <v>932</v>
      </c>
      <c r="G154" s="139" t="s">
        <v>30</v>
      </c>
      <c r="H154" s="140" t="n">
        <v>2204</v>
      </c>
      <c r="I154" s="119" t="s">
        <v>706</v>
      </c>
      <c r="J154" s="123" t="s">
        <v>455</v>
      </c>
      <c r="K154" s="123" t="s">
        <v>476</v>
      </c>
      <c r="L154" s="123" t="s">
        <v>515</v>
      </c>
      <c r="M154" s="123" t="s">
        <v>933</v>
      </c>
      <c r="N154" s="142" t="n">
        <v>0.084</v>
      </c>
      <c r="O154" s="123" t="s">
        <v>414</v>
      </c>
      <c r="P154" s="64" t="n">
        <v>41705</v>
      </c>
      <c r="AF154" s="108"/>
      <c r="AG154" s="10"/>
      <c r="AH154" s="10"/>
      <c r="AI154" s="10"/>
      <c r="AJ154" s="10"/>
      <c r="AK154" s="10"/>
      <c r="AL154" s="109"/>
      <c r="AM154" s="110"/>
      <c r="AN154" s="110"/>
      <c r="AO154" s="108"/>
      <c r="AP154" s="108"/>
      <c r="AQ154" s="108"/>
      <c r="AR154" s="108"/>
      <c r="AS154" s="108"/>
      <c r="AT154" s="108"/>
      <c r="AU154" s="108"/>
      <c r="AV154" s="108"/>
      <c r="AW154" s="108"/>
      <c r="AX154" s="108"/>
      <c r="AY154" s="108"/>
      <c r="AZ154" s="108"/>
      <c r="BA154" s="108"/>
      <c r="BB154" s="108"/>
      <c r="BC154" s="108"/>
      <c r="BD154" s="108"/>
    </row>
    <row r="155" s="107" customFormat="true" ht="45" hidden="false" customHeight="false" outlineLevel="0" collapsed="false">
      <c r="A155" s="139" t="s">
        <v>934</v>
      </c>
      <c r="B155" s="139" t="s">
        <v>330</v>
      </c>
      <c r="C155" s="139" t="s">
        <v>935</v>
      </c>
      <c r="D155" s="139"/>
      <c r="E155" s="139" t="s">
        <v>936</v>
      </c>
      <c r="F155" s="139" t="s">
        <v>47</v>
      </c>
      <c r="G155" s="139" t="s">
        <v>48</v>
      </c>
      <c r="H155" s="140" t="n">
        <v>2050</v>
      </c>
      <c r="I155" s="119" t="s">
        <v>937</v>
      </c>
      <c r="J155" s="123" t="s">
        <v>455</v>
      </c>
      <c r="K155" s="123" t="s">
        <v>648</v>
      </c>
      <c r="L155" s="123" t="s">
        <v>515</v>
      </c>
      <c r="M155" s="123" t="s">
        <v>938</v>
      </c>
      <c r="N155" s="144" t="n">
        <v>0.306</v>
      </c>
      <c r="O155" s="123" t="s">
        <v>414</v>
      </c>
      <c r="P155" s="64" t="n">
        <v>41710</v>
      </c>
      <c r="AF155" s="108"/>
      <c r="AG155" s="10"/>
      <c r="AH155" s="10"/>
      <c r="AI155" s="10"/>
      <c r="AJ155" s="10"/>
      <c r="AK155" s="10"/>
      <c r="AL155" s="109"/>
      <c r="AM155" s="110"/>
      <c r="AN155" s="110"/>
      <c r="AO155" s="108"/>
      <c r="AP155" s="108"/>
      <c r="AQ155" s="108"/>
      <c r="AR155" s="108"/>
      <c r="AS155" s="108"/>
      <c r="AT155" s="108"/>
      <c r="AU155" s="108"/>
      <c r="AV155" s="108"/>
      <c r="AW155" s="108"/>
      <c r="AX155" s="108"/>
      <c r="AY155" s="108"/>
      <c r="AZ155" s="108"/>
      <c r="BA155" s="108"/>
      <c r="BB155" s="108"/>
      <c r="BC155" s="108"/>
      <c r="BD155" s="108"/>
    </row>
    <row r="156" s="107" customFormat="true" ht="45" hidden="false" customHeight="false" outlineLevel="0" collapsed="false">
      <c r="A156" s="139" t="s">
        <v>939</v>
      </c>
      <c r="B156" s="139" t="s">
        <v>369</v>
      </c>
      <c r="C156" s="139" t="s">
        <v>940</v>
      </c>
      <c r="D156" s="139"/>
      <c r="E156" s="139" t="s">
        <v>941</v>
      </c>
      <c r="F156" s="139" t="s">
        <v>942</v>
      </c>
      <c r="G156" s="139" t="s">
        <v>30</v>
      </c>
      <c r="H156" s="140" t="n">
        <v>2204</v>
      </c>
      <c r="I156" s="119" t="s">
        <v>706</v>
      </c>
      <c r="J156" s="123" t="s">
        <v>455</v>
      </c>
      <c r="K156" s="123" t="s">
        <v>514</v>
      </c>
      <c r="L156" s="123" t="s">
        <v>449</v>
      </c>
      <c r="M156" s="123" t="s">
        <v>933</v>
      </c>
      <c r="N156" s="142" t="n">
        <v>0.09</v>
      </c>
      <c r="O156" s="123" t="s">
        <v>799</v>
      </c>
      <c r="P156" s="64" t="n">
        <v>41730</v>
      </c>
      <c r="AF156" s="108"/>
      <c r="AG156" s="10"/>
      <c r="AH156" s="10"/>
      <c r="AI156" s="10"/>
      <c r="AJ156" s="10"/>
      <c r="AK156" s="10"/>
      <c r="AL156" s="109"/>
      <c r="AM156" s="110"/>
      <c r="AN156" s="110"/>
      <c r="AO156" s="108"/>
      <c r="AP156" s="108"/>
      <c r="AQ156" s="108"/>
      <c r="AR156" s="108"/>
      <c r="AS156" s="108"/>
      <c r="AT156" s="108"/>
      <c r="AU156" s="108"/>
      <c r="AV156" s="108"/>
      <c r="AW156" s="108"/>
      <c r="AX156" s="108"/>
      <c r="AY156" s="108"/>
      <c r="AZ156" s="108"/>
      <c r="BA156" s="108"/>
      <c r="BB156" s="108"/>
      <c r="BC156" s="108"/>
      <c r="BD156" s="108"/>
    </row>
    <row r="157" customFormat="false" ht="45" hidden="false" customHeight="false" outlineLevel="0" collapsed="false">
      <c r="A157" s="139" t="s">
        <v>943</v>
      </c>
      <c r="B157" s="139" t="s">
        <v>207</v>
      </c>
      <c r="C157" s="139" t="s">
        <v>944</v>
      </c>
      <c r="D157" s="139"/>
      <c r="E157" s="139" t="s">
        <v>945</v>
      </c>
      <c r="F157" s="139" t="s">
        <v>475</v>
      </c>
      <c r="G157" s="139" t="s">
        <v>48</v>
      </c>
      <c r="H157" s="140" t="n">
        <v>2050</v>
      </c>
      <c r="I157" s="119" t="s">
        <v>78</v>
      </c>
      <c r="J157" s="123" t="s">
        <v>455</v>
      </c>
      <c r="K157" s="123" t="s">
        <v>471</v>
      </c>
      <c r="L157" s="123" t="s">
        <v>457</v>
      </c>
      <c r="M157" s="123" t="s">
        <v>498</v>
      </c>
      <c r="N157" s="142" t="n">
        <v>0.05</v>
      </c>
      <c r="O157" s="123" t="s">
        <v>946</v>
      </c>
      <c r="P157" s="64" t="n">
        <v>41732</v>
      </c>
      <c r="AG157" s="8"/>
      <c r="AH157" s="8"/>
      <c r="AI157" s="8"/>
      <c r="AJ157" s="8"/>
      <c r="AK157" s="8"/>
      <c r="AL157" s="30"/>
      <c r="AM157" s="31"/>
      <c r="AN157" s="31"/>
    </row>
    <row r="158" s="7" customFormat="true" ht="45" hidden="false" customHeight="false" outlineLevel="0" collapsed="false">
      <c r="A158" s="139" t="s">
        <v>947</v>
      </c>
      <c r="B158" s="139" t="s">
        <v>226</v>
      </c>
      <c r="C158" s="139" t="s">
        <v>678</v>
      </c>
      <c r="D158" s="139"/>
      <c r="E158" s="139" t="s">
        <v>727</v>
      </c>
      <c r="F158" s="139" t="s">
        <v>680</v>
      </c>
      <c r="G158" s="139" t="s">
        <v>215</v>
      </c>
      <c r="H158" s="140" t="n">
        <v>2044</v>
      </c>
      <c r="I158" s="119" t="s">
        <v>937</v>
      </c>
      <c r="J158" s="123" t="s">
        <v>455</v>
      </c>
      <c r="K158" s="123" t="s">
        <v>660</v>
      </c>
      <c r="L158" s="123" t="s">
        <v>515</v>
      </c>
      <c r="M158" s="123" t="s">
        <v>681</v>
      </c>
      <c r="N158" s="142" t="n">
        <v>0.24</v>
      </c>
      <c r="O158" s="123" t="s">
        <v>948</v>
      </c>
      <c r="P158" s="64" t="n">
        <v>41738</v>
      </c>
      <c r="AF158" s="103"/>
      <c r="AG158" s="104"/>
      <c r="AH158" s="104"/>
      <c r="AI158" s="104"/>
      <c r="AJ158" s="104"/>
      <c r="AK158" s="104"/>
      <c r="AL158" s="105"/>
      <c r="AM158" s="106"/>
      <c r="AN158" s="106"/>
      <c r="AO158" s="103"/>
      <c r="AP158" s="103"/>
      <c r="AQ158" s="103"/>
      <c r="AR158" s="103"/>
      <c r="AS158" s="103"/>
      <c r="AT158" s="103"/>
      <c r="AU158" s="103"/>
      <c r="AV158" s="103"/>
      <c r="AW158" s="103"/>
      <c r="AX158" s="103"/>
      <c r="AY158" s="103"/>
      <c r="AZ158" s="103"/>
      <c r="BA158" s="103"/>
      <c r="BB158" s="103"/>
      <c r="BC158" s="103"/>
      <c r="BD158" s="103"/>
    </row>
    <row r="159" s="7" customFormat="true" ht="56.25" hidden="false" customHeight="false" outlineLevel="0" collapsed="false">
      <c r="A159" s="139" t="s">
        <v>949</v>
      </c>
      <c r="B159" s="139" t="s">
        <v>44</v>
      </c>
      <c r="C159" s="139" t="s">
        <v>950</v>
      </c>
      <c r="D159" s="139"/>
      <c r="E159" s="139" t="s">
        <v>750</v>
      </c>
      <c r="F159" s="139" t="s">
        <v>188</v>
      </c>
      <c r="G159" s="139" t="s">
        <v>189</v>
      </c>
      <c r="H159" s="140" t="n">
        <v>2042</v>
      </c>
      <c r="I159" s="119" t="s">
        <v>914</v>
      </c>
      <c r="J159" s="123" t="s">
        <v>455</v>
      </c>
      <c r="K159" s="123" t="s">
        <v>648</v>
      </c>
      <c r="L159" s="123" t="s">
        <v>515</v>
      </c>
      <c r="M159" s="123" t="s">
        <v>951</v>
      </c>
      <c r="N159" s="144" t="n">
        <v>0.082</v>
      </c>
      <c r="O159" s="123" t="s">
        <v>948</v>
      </c>
      <c r="P159" s="64" t="n">
        <v>41738</v>
      </c>
      <c r="AF159" s="103"/>
      <c r="AG159" s="104"/>
      <c r="AH159" s="104"/>
      <c r="AI159" s="104"/>
      <c r="AJ159" s="104"/>
      <c r="AK159" s="104"/>
      <c r="AL159" s="105"/>
      <c r="AM159" s="106"/>
      <c r="AN159" s="106"/>
      <c r="AO159" s="103"/>
      <c r="AP159" s="103"/>
      <c r="AQ159" s="103"/>
      <c r="AR159" s="103"/>
      <c r="AS159" s="103"/>
      <c r="AT159" s="103"/>
      <c r="AU159" s="103"/>
      <c r="AV159" s="103"/>
      <c r="AW159" s="103"/>
      <c r="AX159" s="103"/>
      <c r="AY159" s="103"/>
      <c r="AZ159" s="103"/>
      <c r="BA159" s="103"/>
      <c r="BB159" s="103"/>
      <c r="BC159" s="103"/>
      <c r="BD159" s="103"/>
    </row>
    <row r="160" s="7" customFormat="true" ht="135" hidden="false" customHeight="false" outlineLevel="0" collapsed="false">
      <c r="A160" s="139" t="s">
        <v>952</v>
      </c>
      <c r="B160" s="139" t="s">
        <v>953</v>
      </c>
      <c r="C160" s="139" t="s">
        <v>954</v>
      </c>
      <c r="D160" s="139"/>
      <c r="E160" s="139" t="s">
        <v>955</v>
      </c>
      <c r="F160" s="139" t="s">
        <v>956</v>
      </c>
      <c r="G160" s="139" t="s">
        <v>829</v>
      </c>
      <c r="H160" s="140" t="n">
        <v>2049</v>
      </c>
      <c r="I160" s="119" t="s">
        <v>903</v>
      </c>
      <c r="J160" s="123" t="s">
        <v>455</v>
      </c>
      <c r="K160" s="123" t="s">
        <v>837</v>
      </c>
      <c r="L160" s="123" t="s">
        <v>515</v>
      </c>
      <c r="M160" s="123" t="s">
        <v>957</v>
      </c>
      <c r="N160" s="142" t="n">
        <v>0.23</v>
      </c>
      <c r="O160" s="123" t="s">
        <v>948</v>
      </c>
      <c r="P160" s="64" t="n">
        <v>41738</v>
      </c>
      <c r="AF160" s="103"/>
      <c r="AG160" s="104"/>
      <c r="AH160" s="104"/>
      <c r="AI160" s="104"/>
      <c r="AJ160" s="104"/>
      <c r="AK160" s="104"/>
      <c r="AL160" s="105"/>
      <c r="AM160" s="106"/>
      <c r="AN160" s="106"/>
      <c r="AO160" s="103"/>
      <c r="AP160" s="103"/>
      <c r="AQ160" s="103"/>
      <c r="AR160" s="103"/>
      <c r="AS160" s="103"/>
      <c r="AT160" s="103"/>
      <c r="AU160" s="103"/>
      <c r="AV160" s="103"/>
      <c r="AW160" s="103"/>
      <c r="AX160" s="103"/>
      <c r="AY160" s="103"/>
      <c r="AZ160" s="103"/>
      <c r="BA160" s="103"/>
      <c r="BB160" s="103"/>
      <c r="BC160" s="103"/>
      <c r="BD160" s="103"/>
    </row>
    <row r="161" s="7" customFormat="true" ht="45" hidden="false" customHeight="false" outlineLevel="0" collapsed="false">
      <c r="A161" s="139" t="s">
        <v>958</v>
      </c>
      <c r="B161" s="139" t="s">
        <v>44</v>
      </c>
      <c r="C161" s="139" t="s">
        <v>959</v>
      </c>
      <c r="D161" s="139"/>
      <c r="E161" s="139" t="s">
        <v>960</v>
      </c>
      <c r="F161" s="139" t="s">
        <v>961</v>
      </c>
      <c r="G161" s="139" t="s">
        <v>356</v>
      </c>
      <c r="H161" s="140" t="n">
        <v>2044</v>
      </c>
      <c r="I161" s="119" t="s">
        <v>78</v>
      </c>
      <c r="J161" s="123" t="s">
        <v>455</v>
      </c>
      <c r="K161" s="123" t="s">
        <v>471</v>
      </c>
      <c r="L161" s="123" t="s">
        <v>457</v>
      </c>
      <c r="M161" s="123" t="s">
        <v>962</v>
      </c>
      <c r="N161" s="123" t="n">
        <v>0.014</v>
      </c>
      <c r="O161" s="123" t="s">
        <v>948</v>
      </c>
      <c r="P161" s="64" t="n">
        <v>41746</v>
      </c>
      <c r="AF161" s="103"/>
      <c r="AG161" s="104"/>
      <c r="AH161" s="104"/>
      <c r="AI161" s="104"/>
      <c r="AJ161" s="104"/>
      <c r="AK161" s="104"/>
      <c r="AL161" s="105"/>
      <c r="AM161" s="106"/>
      <c r="AN161" s="106"/>
      <c r="AO161" s="103"/>
      <c r="AP161" s="103"/>
      <c r="AQ161" s="103"/>
      <c r="AR161" s="103"/>
      <c r="AS161" s="103"/>
      <c r="AT161" s="103"/>
      <c r="AU161" s="103"/>
      <c r="AV161" s="103"/>
      <c r="AW161" s="103"/>
      <c r="AX161" s="103"/>
      <c r="AY161" s="103"/>
      <c r="AZ161" s="103"/>
      <c r="BA161" s="103"/>
      <c r="BB161" s="103"/>
      <c r="BC161" s="103"/>
      <c r="BD161" s="103"/>
    </row>
    <row r="162" s="7" customFormat="true" ht="45" hidden="false" customHeight="false" outlineLevel="0" collapsed="false">
      <c r="A162" s="139" t="s">
        <v>963</v>
      </c>
      <c r="B162" s="139" t="s">
        <v>297</v>
      </c>
      <c r="C162" s="139" t="s">
        <v>964</v>
      </c>
      <c r="D162" s="139"/>
      <c r="E162" s="139" t="s">
        <v>965</v>
      </c>
      <c r="F162" s="139" t="s">
        <v>564</v>
      </c>
      <c r="G162" s="139" t="s">
        <v>76</v>
      </c>
      <c r="H162" s="140" t="n">
        <v>2049</v>
      </c>
      <c r="I162" s="119" t="s">
        <v>78</v>
      </c>
      <c r="J162" s="123" t="s">
        <v>455</v>
      </c>
      <c r="K162" s="123" t="s">
        <v>966</v>
      </c>
      <c r="L162" s="123" t="s">
        <v>457</v>
      </c>
      <c r="M162" s="123" t="s">
        <v>967</v>
      </c>
      <c r="N162" s="146" t="n">
        <v>0.05</v>
      </c>
      <c r="O162" s="123" t="s">
        <v>948</v>
      </c>
      <c r="P162" s="64" t="n">
        <v>41746</v>
      </c>
      <c r="AF162" s="103"/>
      <c r="AG162" s="104"/>
      <c r="AH162" s="104"/>
      <c r="AI162" s="104"/>
      <c r="AJ162" s="104"/>
      <c r="AK162" s="104"/>
      <c r="AL162" s="105"/>
      <c r="AM162" s="106"/>
      <c r="AN162" s="106"/>
      <c r="AO162" s="103"/>
      <c r="AP162" s="103"/>
      <c r="AQ162" s="103"/>
      <c r="AR162" s="103"/>
      <c r="AS162" s="103"/>
      <c r="AT162" s="103"/>
      <c r="AU162" s="103"/>
      <c r="AV162" s="103"/>
      <c r="AW162" s="103"/>
      <c r="AX162" s="103"/>
      <c r="AY162" s="103"/>
      <c r="AZ162" s="103"/>
      <c r="BA162" s="103"/>
      <c r="BB162" s="103"/>
      <c r="BC162" s="103"/>
      <c r="BD162" s="103"/>
    </row>
    <row r="163" s="7" customFormat="true" ht="45" hidden="false" customHeight="false" outlineLevel="0" collapsed="false">
      <c r="A163" s="147" t="s">
        <v>968</v>
      </c>
      <c r="B163" s="147" t="s">
        <v>233</v>
      </c>
      <c r="C163" s="147" t="s">
        <v>969</v>
      </c>
      <c r="D163" s="147"/>
      <c r="E163" s="147" t="s">
        <v>970</v>
      </c>
      <c r="F163" s="147" t="s">
        <v>475</v>
      </c>
      <c r="G163" s="147" t="s">
        <v>48</v>
      </c>
      <c r="H163" s="148" t="n">
        <v>2050</v>
      </c>
      <c r="I163" s="149" t="s">
        <v>262</v>
      </c>
      <c r="J163" s="150" t="s">
        <v>166</v>
      </c>
      <c r="K163" s="150" t="s">
        <v>471</v>
      </c>
      <c r="L163" s="150" t="s">
        <v>971</v>
      </c>
      <c r="M163" s="123" t="s">
        <v>972</v>
      </c>
      <c r="N163" s="144" t="n">
        <v>0.075</v>
      </c>
      <c r="O163" s="123" t="s">
        <v>948</v>
      </c>
      <c r="P163" s="64" t="n">
        <v>41751</v>
      </c>
      <c r="AF163" s="103"/>
      <c r="AG163" s="104"/>
      <c r="AH163" s="104"/>
      <c r="AI163" s="104"/>
      <c r="AJ163" s="104"/>
      <c r="AK163" s="104"/>
      <c r="AL163" s="105"/>
      <c r="AM163" s="106"/>
      <c r="AN163" s="106"/>
      <c r="AO163" s="103"/>
      <c r="AP163" s="103"/>
      <c r="AQ163" s="103"/>
      <c r="AR163" s="103"/>
      <c r="AS163" s="103"/>
      <c r="AT163" s="103"/>
      <c r="AU163" s="103"/>
      <c r="AV163" s="103"/>
      <c r="AW163" s="103"/>
      <c r="AX163" s="103"/>
      <c r="AY163" s="103"/>
      <c r="AZ163" s="103"/>
      <c r="BA163" s="103"/>
      <c r="BB163" s="103"/>
      <c r="BC163" s="103"/>
      <c r="BD163" s="103"/>
    </row>
    <row r="164" s="7" customFormat="true" ht="45" hidden="false" customHeight="false" outlineLevel="0" collapsed="false">
      <c r="A164" s="147" t="s">
        <v>973</v>
      </c>
      <c r="B164" s="147" t="s">
        <v>297</v>
      </c>
      <c r="C164" s="147" t="s">
        <v>974</v>
      </c>
      <c r="D164" s="147"/>
      <c r="E164" s="147" t="s">
        <v>975</v>
      </c>
      <c r="F164" s="147" t="s">
        <v>209</v>
      </c>
      <c r="G164" s="147" t="s">
        <v>271</v>
      </c>
      <c r="H164" s="148" t="n">
        <v>2042</v>
      </c>
      <c r="I164" s="149" t="s">
        <v>78</v>
      </c>
      <c r="J164" s="150" t="s">
        <v>455</v>
      </c>
      <c r="K164" s="150" t="s">
        <v>471</v>
      </c>
      <c r="L164" s="150" t="s">
        <v>976</v>
      </c>
      <c r="M164" s="123" t="s">
        <v>498</v>
      </c>
      <c r="N164" s="144" t="n">
        <v>0.0625</v>
      </c>
      <c r="O164" s="123" t="s">
        <v>948</v>
      </c>
      <c r="P164" s="64" t="n">
        <v>41761</v>
      </c>
      <c r="AF164" s="103"/>
      <c r="AG164" s="104"/>
      <c r="AH164" s="104"/>
      <c r="AI164" s="104"/>
      <c r="AJ164" s="104"/>
      <c r="AK164" s="104"/>
      <c r="AL164" s="105"/>
      <c r="AM164" s="106"/>
      <c r="AN164" s="106"/>
      <c r="AO164" s="103"/>
      <c r="AP164" s="103"/>
      <c r="AQ164" s="103"/>
      <c r="AR164" s="103"/>
      <c r="AS164" s="103"/>
      <c r="AT164" s="103"/>
      <c r="AU164" s="103"/>
      <c r="AV164" s="103"/>
      <c r="AW164" s="103"/>
      <c r="AX164" s="103"/>
      <c r="AY164" s="103"/>
      <c r="AZ164" s="103"/>
      <c r="BA164" s="103"/>
      <c r="BB164" s="103"/>
      <c r="BC164" s="103"/>
      <c r="BD164" s="103"/>
    </row>
    <row r="165" s="7" customFormat="true" ht="45" hidden="false" customHeight="false" outlineLevel="0" collapsed="false">
      <c r="A165" s="139" t="s">
        <v>977</v>
      </c>
      <c r="B165" s="139" t="s">
        <v>978</v>
      </c>
      <c r="C165" s="139" t="s">
        <v>979</v>
      </c>
      <c r="D165" s="139"/>
      <c r="E165" s="139" t="s">
        <v>485</v>
      </c>
      <c r="F165" s="139" t="s">
        <v>38</v>
      </c>
      <c r="G165" s="139" t="s">
        <v>76</v>
      </c>
      <c r="H165" s="140" t="n">
        <v>2049</v>
      </c>
      <c r="I165" s="119" t="s">
        <v>262</v>
      </c>
      <c r="J165" s="123" t="s">
        <v>166</v>
      </c>
      <c r="K165" s="123" t="s">
        <v>471</v>
      </c>
      <c r="L165" s="123" t="s">
        <v>980</v>
      </c>
      <c r="M165" s="123" t="s">
        <v>981</v>
      </c>
      <c r="N165" s="142" t="n">
        <v>0.14</v>
      </c>
      <c r="O165" s="123" t="s">
        <v>982</v>
      </c>
      <c r="P165" s="64" t="n">
        <v>41764</v>
      </c>
      <c r="AF165" s="103"/>
      <c r="AG165" s="104"/>
      <c r="AH165" s="104"/>
      <c r="AI165" s="104"/>
      <c r="AJ165" s="104"/>
      <c r="AK165" s="104"/>
      <c r="AL165" s="105"/>
      <c r="AM165" s="106"/>
      <c r="AN165" s="106"/>
      <c r="AO165" s="103"/>
      <c r="AP165" s="103"/>
      <c r="AQ165" s="103"/>
      <c r="AR165" s="103"/>
      <c r="AS165" s="103"/>
      <c r="AT165" s="103"/>
      <c r="AU165" s="103"/>
      <c r="AV165" s="103"/>
      <c r="AW165" s="103"/>
      <c r="AX165" s="103"/>
      <c r="AY165" s="103"/>
      <c r="AZ165" s="103"/>
      <c r="BA165" s="103"/>
      <c r="BB165" s="103"/>
      <c r="BC165" s="103"/>
      <c r="BD165" s="103"/>
    </row>
    <row r="166" customFormat="false" ht="45" hidden="false" customHeight="false" outlineLevel="0" collapsed="false">
      <c r="A166" s="139" t="s">
        <v>983</v>
      </c>
      <c r="B166" s="139" t="s">
        <v>44</v>
      </c>
      <c r="C166" s="139" t="s">
        <v>984</v>
      </c>
      <c r="D166" s="139"/>
      <c r="E166" s="139" t="s">
        <v>233</v>
      </c>
      <c r="F166" s="139" t="s">
        <v>924</v>
      </c>
      <c r="G166" s="139" t="s">
        <v>21</v>
      </c>
      <c r="H166" s="140" t="n">
        <v>2203</v>
      </c>
      <c r="I166" s="119" t="s">
        <v>985</v>
      </c>
      <c r="J166" s="123" t="s">
        <v>455</v>
      </c>
      <c r="K166" s="123" t="s">
        <v>966</v>
      </c>
      <c r="L166" s="150" t="s">
        <v>976</v>
      </c>
      <c r="M166" s="123" t="s">
        <v>986</v>
      </c>
      <c r="N166" s="142" t="n">
        <v>0.32</v>
      </c>
      <c r="O166" s="123" t="s">
        <v>948</v>
      </c>
      <c r="P166" s="64" t="n">
        <v>41773</v>
      </c>
      <c r="AG166" s="8"/>
      <c r="AH166" s="8"/>
      <c r="AI166" s="8"/>
      <c r="AJ166" s="8"/>
      <c r="AK166" s="8"/>
      <c r="AL166" s="30"/>
      <c r="AM166" s="31"/>
      <c r="AN166" s="31"/>
    </row>
    <row r="167" customFormat="false" ht="32.25" hidden="false" customHeight="true" outlineLevel="0" collapsed="false">
      <c r="A167" s="139" t="s">
        <v>987</v>
      </c>
      <c r="B167" s="139" t="s">
        <v>988</v>
      </c>
      <c r="C167" s="139" t="s">
        <v>989</v>
      </c>
      <c r="D167" s="117"/>
      <c r="E167" s="117" t="s">
        <v>990</v>
      </c>
      <c r="F167" s="117" t="s">
        <v>828</v>
      </c>
      <c r="G167" s="117" t="s">
        <v>21</v>
      </c>
      <c r="H167" s="118" t="n">
        <v>2203</v>
      </c>
      <c r="I167" s="119" t="s">
        <v>903</v>
      </c>
      <c r="J167" s="123" t="s">
        <v>455</v>
      </c>
      <c r="K167" s="123" t="s">
        <v>860</v>
      </c>
      <c r="L167" s="123" t="s">
        <v>449</v>
      </c>
      <c r="M167" s="123" t="s">
        <v>991</v>
      </c>
      <c r="N167" s="144" t="n">
        <v>0.035</v>
      </c>
      <c r="O167" s="123" t="s">
        <v>948</v>
      </c>
      <c r="P167" s="64" t="n">
        <v>41800</v>
      </c>
      <c r="AG167" s="8"/>
      <c r="AH167" s="8"/>
      <c r="AI167" s="8"/>
      <c r="AJ167" s="8"/>
      <c r="AK167" s="8"/>
      <c r="AL167" s="30"/>
      <c r="AM167" s="31"/>
      <c r="AN167" s="31"/>
    </row>
    <row r="168" customFormat="false" ht="116.25" hidden="false" customHeight="true" outlineLevel="0" collapsed="false">
      <c r="A168" s="151" t="s">
        <v>992</v>
      </c>
      <c r="B168" s="151" t="s">
        <v>993</v>
      </c>
      <c r="C168" s="152" t="s">
        <v>994</v>
      </c>
      <c r="D168" s="152"/>
      <c r="E168" s="152" t="s">
        <v>995</v>
      </c>
      <c r="F168" s="152" t="s">
        <v>440</v>
      </c>
      <c r="G168" s="152" t="s">
        <v>30</v>
      </c>
      <c r="H168" s="153" t="n">
        <v>2204</v>
      </c>
      <c r="I168" s="119" t="s">
        <v>937</v>
      </c>
      <c r="J168" s="154" t="s">
        <v>455</v>
      </c>
      <c r="K168" s="154" t="s">
        <v>851</v>
      </c>
      <c r="L168" s="154" t="s">
        <v>449</v>
      </c>
      <c r="M168" s="123" t="s">
        <v>996</v>
      </c>
      <c r="N168" s="155" t="s">
        <v>997</v>
      </c>
      <c r="O168" s="154" t="s">
        <v>982</v>
      </c>
      <c r="P168" s="64" t="n">
        <v>41801</v>
      </c>
      <c r="AG168" s="8"/>
      <c r="AH168" s="8"/>
      <c r="AI168" s="8"/>
      <c r="AJ168" s="8"/>
      <c r="AK168" s="8"/>
      <c r="AL168" s="30"/>
      <c r="AM168" s="31"/>
      <c r="AN168" s="31"/>
    </row>
    <row r="169" customFormat="false" ht="45" hidden="false" customHeight="false" outlineLevel="0" collapsed="false">
      <c r="A169" s="139" t="s">
        <v>998</v>
      </c>
      <c r="B169" s="117" t="s">
        <v>44</v>
      </c>
      <c r="C169" s="117" t="s">
        <v>999</v>
      </c>
      <c r="D169" s="117"/>
      <c r="E169" s="117" t="s">
        <v>1000</v>
      </c>
      <c r="F169" s="117" t="s">
        <v>1001</v>
      </c>
      <c r="G169" s="117" t="s">
        <v>21</v>
      </c>
      <c r="H169" s="118" t="n">
        <v>2203</v>
      </c>
      <c r="I169" s="156" t="s">
        <v>245</v>
      </c>
      <c r="J169" s="157" t="s">
        <v>455</v>
      </c>
      <c r="K169" s="123" t="s">
        <v>966</v>
      </c>
      <c r="L169" s="123" t="s">
        <v>449</v>
      </c>
      <c r="M169" s="123" t="s">
        <v>1002</v>
      </c>
      <c r="N169" s="158" t="n">
        <v>1.25</v>
      </c>
      <c r="O169" s="21" t="s">
        <v>982</v>
      </c>
      <c r="P169" s="64" t="n">
        <v>41801</v>
      </c>
      <c r="AG169" s="8"/>
      <c r="AH169" s="8"/>
      <c r="AI169" s="8"/>
      <c r="AJ169" s="8"/>
      <c r="AK169" s="8"/>
      <c r="AL169" s="30"/>
      <c r="AM169" s="31"/>
      <c r="AN169" s="31"/>
    </row>
    <row r="170" s="7" customFormat="true" ht="45" hidden="false" customHeight="false" outlineLevel="0" collapsed="false">
      <c r="A170" s="139" t="s">
        <v>1003</v>
      </c>
      <c r="B170" s="139" t="s">
        <v>44</v>
      </c>
      <c r="C170" s="139" t="s">
        <v>1004</v>
      </c>
      <c r="D170" s="139"/>
      <c r="E170" s="139" t="s">
        <v>1005</v>
      </c>
      <c r="F170" s="139" t="s">
        <v>564</v>
      </c>
      <c r="G170" s="139" t="s">
        <v>76</v>
      </c>
      <c r="H170" s="140" t="n">
        <v>2049</v>
      </c>
      <c r="I170" s="119" t="s">
        <v>903</v>
      </c>
      <c r="J170" s="157" t="s">
        <v>455</v>
      </c>
      <c r="K170" s="123" t="s">
        <v>837</v>
      </c>
      <c r="L170" s="123" t="s">
        <v>449</v>
      </c>
      <c r="M170" s="123" t="s">
        <v>1006</v>
      </c>
      <c r="N170" s="142" t="n">
        <v>0.39</v>
      </c>
      <c r="O170" s="21" t="s">
        <v>982</v>
      </c>
      <c r="P170" s="64" t="n">
        <v>41801</v>
      </c>
      <c r="AF170" s="103"/>
      <c r="AG170" s="104"/>
      <c r="AH170" s="104"/>
      <c r="AI170" s="104"/>
      <c r="AJ170" s="104"/>
      <c r="AK170" s="104"/>
      <c r="AL170" s="105"/>
      <c r="AM170" s="106"/>
      <c r="AN170" s="106"/>
      <c r="AO170" s="103"/>
      <c r="AP170" s="103"/>
      <c r="AQ170" s="103"/>
      <c r="AR170" s="103"/>
      <c r="AS170" s="103"/>
      <c r="AT170" s="103"/>
      <c r="AU170" s="103"/>
      <c r="AV170" s="103"/>
      <c r="AW170" s="103"/>
      <c r="AX170" s="103"/>
      <c r="AY170" s="103"/>
      <c r="AZ170" s="103"/>
      <c r="BA170" s="103"/>
      <c r="BB170" s="103"/>
      <c r="BC170" s="103"/>
      <c r="BD170" s="103"/>
    </row>
    <row r="171" s="7" customFormat="true" ht="45" hidden="false" customHeight="false" outlineLevel="0" collapsed="false">
      <c r="A171" s="139" t="s">
        <v>1007</v>
      </c>
      <c r="B171" s="139" t="s">
        <v>504</v>
      </c>
      <c r="C171" s="139" t="s">
        <v>743</v>
      </c>
      <c r="D171" s="139"/>
      <c r="E171" s="139" t="s">
        <v>1008</v>
      </c>
      <c r="F171" s="139" t="s">
        <v>165</v>
      </c>
      <c r="G171" s="139" t="s">
        <v>30</v>
      </c>
      <c r="H171" s="140" t="n">
        <v>2204</v>
      </c>
      <c r="I171" s="119" t="s">
        <v>937</v>
      </c>
      <c r="J171" s="123" t="s">
        <v>455</v>
      </c>
      <c r="K171" s="123" t="s">
        <v>648</v>
      </c>
      <c r="L171" s="123" t="s">
        <v>449</v>
      </c>
      <c r="M171" s="123" t="s">
        <v>1009</v>
      </c>
      <c r="N171" s="144" t="n">
        <v>0.079</v>
      </c>
      <c r="O171" s="21" t="s">
        <v>1010</v>
      </c>
      <c r="P171" s="64" t="n">
        <v>41803</v>
      </c>
      <c r="AF171" s="103"/>
      <c r="AG171" s="104"/>
      <c r="AH171" s="104"/>
      <c r="AI171" s="104"/>
      <c r="AJ171" s="104"/>
      <c r="AK171" s="104"/>
      <c r="AL171" s="105"/>
      <c r="AM171" s="106"/>
      <c r="AN171" s="106"/>
      <c r="AO171" s="103"/>
      <c r="AP171" s="103"/>
      <c r="AQ171" s="103"/>
      <c r="AR171" s="103"/>
      <c r="AS171" s="103"/>
      <c r="AT171" s="103"/>
      <c r="AU171" s="103"/>
      <c r="AV171" s="103"/>
      <c r="AW171" s="103"/>
      <c r="AX171" s="103"/>
      <c r="AY171" s="103"/>
      <c r="AZ171" s="103"/>
      <c r="BA171" s="103"/>
      <c r="BB171" s="103"/>
      <c r="BC171" s="103"/>
      <c r="BD171" s="103"/>
    </row>
    <row r="172" s="7" customFormat="true" ht="146.25" hidden="false" customHeight="false" outlineLevel="0" collapsed="false">
      <c r="A172" s="139" t="s">
        <v>1011</v>
      </c>
      <c r="B172" s="139" t="s">
        <v>1012</v>
      </c>
      <c r="C172" s="139" t="s">
        <v>1013</v>
      </c>
      <c r="D172" s="139"/>
      <c r="E172" s="139" t="s">
        <v>1014</v>
      </c>
      <c r="F172" s="139" t="s">
        <v>1015</v>
      </c>
      <c r="G172" s="139" t="s">
        <v>21</v>
      </c>
      <c r="H172" s="140" t="n">
        <v>2203</v>
      </c>
      <c r="I172" s="119" t="s">
        <v>937</v>
      </c>
      <c r="J172" s="123" t="s">
        <v>455</v>
      </c>
      <c r="K172" s="123" t="s">
        <v>860</v>
      </c>
      <c r="L172" s="123" t="s">
        <v>449</v>
      </c>
      <c r="M172" s="123" t="s">
        <v>1016</v>
      </c>
      <c r="N172" s="144" t="n">
        <v>0.165</v>
      </c>
      <c r="O172" s="123" t="s">
        <v>1010</v>
      </c>
      <c r="P172" s="64" t="n">
        <v>41810</v>
      </c>
      <c r="AF172" s="103"/>
      <c r="AG172" s="104"/>
      <c r="AH172" s="104"/>
      <c r="AI172" s="104"/>
      <c r="AJ172" s="104"/>
      <c r="AK172" s="104"/>
      <c r="AL172" s="105"/>
      <c r="AM172" s="106"/>
      <c r="AN172" s="106"/>
      <c r="AO172" s="103"/>
      <c r="AP172" s="103"/>
      <c r="AQ172" s="103"/>
      <c r="AR172" s="103"/>
      <c r="AS172" s="103"/>
      <c r="AT172" s="103"/>
      <c r="AU172" s="103"/>
      <c r="AV172" s="103"/>
      <c r="AW172" s="103"/>
      <c r="AX172" s="103"/>
      <c r="AY172" s="103"/>
      <c r="AZ172" s="103"/>
      <c r="BA172" s="103"/>
      <c r="BB172" s="103"/>
      <c r="BC172" s="103"/>
      <c r="BD172" s="103"/>
    </row>
    <row r="173" s="7" customFormat="true" ht="71.25" hidden="false" customHeight="true" outlineLevel="0" collapsed="false">
      <c r="A173" s="139" t="s">
        <v>1017</v>
      </c>
      <c r="B173" s="139" t="s">
        <v>1018</v>
      </c>
      <c r="C173" s="139" t="s">
        <v>1019</v>
      </c>
      <c r="D173" s="139"/>
      <c r="E173" s="139" t="s">
        <v>1020</v>
      </c>
      <c r="F173" s="139" t="s">
        <v>1021</v>
      </c>
      <c r="G173" s="139" t="s">
        <v>76</v>
      </c>
      <c r="H173" s="140" t="n">
        <v>2049</v>
      </c>
      <c r="I173" s="149" t="s">
        <v>78</v>
      </c>
      <c r="J173" s="123" t="s">
        <v>455</v>
      </c>
      <c r="K173" s="123" t="s">
        <v>966</v>
      </c>
      <c r="L173" s="150" t="s">
        <v>976</v>
      </c>
      <c r="M173" s="99" t="s">
        <v>1022</v>
      </c>
      <c r="N173" s="144" t="n">
        <v>0.162</v>
      </c>
      <c r="O173" s="123" t="s">
        <v>1010</v>
      </c>
      <c r="P173" s="64" t="n">
        <v>41810</v>
      </c>
      <c r="AF173" s="103"/>
      <c r="AG173" s="104"/>
      <c r="AH173" s="104"/>
      <c r="AI173" s="104"/>
      <c r="AJ173" s="104"/>
      <c r="AK173" s="104"/>
      <c r="AL173" s="105"/>
      <c r="AM173" s="106"/>
      <c r="AN173" s="106"/>
      <c r="AO173" s="103"/>
      <c r="AP173" s="103"/>
      <c r="AQ173" s="103"/>
      <c r="AR173" s="103"/>
      <c r="AS173" s="103"/>
      <c r="AT173" s="103"/>
      <c r="AU173" s="103"/>
      <c r="AV173" s="103"/>
      <c r="AW173" s="103"/>
      <c r="AX173" s="103"/>
      <c r="AY173" s="103"/>
      <c r="AZ173" s="103"/>
      <c r="BA173" s="103"/>
      <c r="BB173" s="103"/>
      <c r="BC173" s="103"/>
      <c r="BD173" s="103"/>
    </row>
    <row r="174" s="7" customFormat="true" ht="33.75" hidden="false" customHeight="false" outlineLevel="0" collapsed="false">
      <c r="A174" s="139" t="s">
        <v>1023</v>
      </c>
      <c r="B174" s="139" t="s">
        <v>164</v>
      </c>
      <c r="C174" s="139" t="s">
        <v>1024</v>
      </c>
      <c r="D174" s="139"/>
      <c r="E174" s="139" t="s">
        <v>1025</v>
      </c>
      <c r="F174" s="139" t="s">
        <v>440</v>
      </c>
      <c r="G174" s="139" t="s">
        <v>30</v>
      </c>
      <c r="H174" s="140" t="n">
        <v>2204</v>
      </c>
      <c r="I174" s="119" t="s">
        <v>937</v>
      </c>
      <c r="J174" s="123" t="s">
        <v>455</v>
      </c>
      <c r="K174" s="123" t="s">
        <v>851</v>
      </c>
      <c r="L174" s="123" t="s">
        <v>449</v>
      </c>
      <c r="M174" s="123" t="s">
        <v>1026</v>
      </c>
      <c r="N174" s="142" t="n">
        <v>0.06</v>
      </c>
      <c r="O174" s="123" t="s">
        <v>1027</v>
      </c>
      <c r="P174" s="64" t="n">
        <v>41817</v>
      </c>
      <c r="AF174" s="103"/>
      <c r="AG174" s="104"/>
      <c r="AH174" s="104"/>
      <c r="AI174" s="104"/>
      <c r="AJ174" s="104"/>
      <c r="AK174" s="104"/>
      <c r="AL174" s="105"/>
      <c r="AM174" s="106"/>
      <c r="AN174" s="106"/>
      <c r="AO174" s="103"/>
      <c r="AP174" s="103"/>
      <c r="AQ174" s="103"/>
      <c r="AR174" s="103"/>
      <c r="AS174" s="103"/>
      <c r="AT174" s="103"/>
      <c r="AU174" s="103"/>
      <c r="AV174" s="103"/>
      <c r="AW174" s="103"/>
      <c r="AX174" s="103"/>
      <c r="AY174" s="103"/>
      <c r="AZ174" s="103"/>
      <c r="BA174" s="103"/>
      <c r="BB174" s="103"/>
      <c r="BC174" s="103"/>
      <c r="BD174" s="103"/>
    </row>
    <row r="175" s="7" customFormat="true" ht="135" hidden="false" customHeight="false" outlineLevel="0" collapsed="false">
      <c r="A175" s="139" t="s">
        <v>1028</v>
      </c>
      <c r="B175" s="139" t="s">
        <v>44</v>
      </c>
      <c r="C175" s="139" t="s">
        <v>1029</v>
      </c>
      <c r="D175" s="139"/>
      <c r="E175" s="139" t="s">
        <v>1030</v>
      </c>
      <c r="F175" s="139" t="s">
        <v>1031</v>
      </c>
      <c r="G175" s="139" t="s">
        <v>68</v>
      </c>
      <c r="H175" s="140" t="n">
        <v>2044</v>
      </c>
      <c r="I175" s="119" t="s">
        <v>903</v>
      </c>
      <c r="J175" s="123" t="s">
        <v>455</v>
      </c>
      <c r="K175" s="123" t="s">
        <v>860</v>
      </c>
      <c r="L175" s="123" t="s">
        <v>515</v>
      </c>
      <c r="M175" s="123" t="s">
        <v>1032</v>
      </c>
      <c r="N175" s="142" t="s">
        <v>1033</v>
      </c>
      <c r="O175" s="123" t="s">
        <v>1027</v>
      </c>
      <c r="P175" s="64" t="n">
        <v>41829</v>
      </c>
      <c r="AF175" s="103"/>
      <c r="AG175" s="104"/>
      <c r="AH175" s="104"/>
      <c r="AI175" s="104"/>
      <c r="AJ175" s="104"/>
      <c r="AK175" s="104"/>
      <c r="AL175" s="105"/>
      <c r="AM175" s="106"/>
      <c r="AN175" s="106"/>
      <c r="AO175" s="103"/>
      <c r="AP175" s="103"/>
      <c r="AQ175" s="103"/>
      <c r="AR175" s="103"/>
      <c r="AS175" s="103"/>
      <c r="AT175" s="103"/>
      <c r="AU175" s="103"/>
      <c r="AV175" s="103"/>
      <c r="AW175" s="103"/>
      <c r="AX175" s="103"/>
      <c r="AY175" s="103"/>
      <c r="AZ175" s="103"/>
      <c r="BA175" s="103"/>
      <c r="BB175" s="103"/>
      <c r="BC175" s="103"/>
      <c r="BD175" s="103"/>
    </row>
    <row r="176" s="7" customFormat="true" ht="33.75" hidden="false" customHeight="false" outlineLevel="0" collapsed="false">
      <c r="A176" s="139" t="s">
        <v>1034</v>
      </c>
      <c r="B176" s="139" t="s">
        <v>674</v>
      </c>
      <c r="C176" s="139" t="s">
        <v>1035</v>
      </c>
      <c r="D176" s="139"/>
      <c r="E176" s="139" t="s">
        <v>153</v>
      </c>
      <c r="F176" s="139" t="s">
        <v>527</v>
      </c>
      <c r="G176" s="139" t="s">
        <v>271</v>
      </c>
      <c r="H176" s="140" t="n">
        <v>2042</v>
      </c>
      <c r="I176" s="119" t="s">
        <v>78</v>
      </c>
      <c r="J176" s="123" t="s">
        <v>455</v>
      </c>
      <c r="K176" s="123" t="s">
        <v>471</v>
      </c>
      <c r="L176" s="123" t="s">
        <v>457</v>
      </c>
      <c r="M176" s="123" t="s">
        <v>1036</v>
      </c>
      <c r="N176" s="144" t="n">
        <v>0.038</v>
      </c>
      <c r="O176" s="123" t="s">
        <v>1027</v>
      </c>
      <c r="P176" s="64" t="n">
        <v>41831</v>
      </c>
      <c r="AF176" s="103"/>
      <c r="AG176" s="104"/>
      <c r="AH176" s="104"/>
      <c r="AI176" s="104"/>
      <c r="AJ176" s="104"/>
      <c r="AK176" s="104"/>
      <c r="AL176" s="105"/>
      <c r="AM176" s="106"/>
      <c r="AN176" s="106"/>
      <c r="AO176" s="103"/>
      <c r="AP176" s="103"/>
      <c r="AQ176" s="103"/>
      <c r="AR176" s="103"/>
      <c r="AS176" s="103"/>
      <c r="AT176" s="103"/>
      <c r="AU176" s="103"/>
      <c r="AV176" s="103"/>
      <c r="AW176" s="103"/>
      <c r="AX176" s="103"/>
      <c r="AY176" s="103"/>
      <c r="AZ176" s="103"/>
      <c r="BA176" s="103"/>
      <c r="BB176" s="103"/>
      <c r="BC176" s="103"/>
      <c r="BD176" s="103"/>
    </row>
    <row r="177" s="7" customFormat="true" ht="33.75" hidden="false" customHeight="false" outlineLevel="0" collapsed="false">
      <c r="A177" s="139" t="s">
        <v>1037</v>
      </c>
      <c r="B177" s="139" t="s">
        <v>1038</v>
      </c>
      <c r="C177" s="139" t="s">
        <v>1039</v>
      </c>
      <c r="D177" s="139"/>
      <c r="E177" s="139" t="s">
        <v>1040</v>
      </c>
      <c r="F177" s="139" t="s">
        <v>154</v>
      </c>
      <c r="G177" s="139" t="s">
        <v>189</v>
      </c>
      <c r="H177" s="140" t="n">
        <v>2042</v>
      </c>
      <c r="I177" s="119" t="s">
        <v>78</v>
      </c>
      <c r="J177" s="123" t="s">
        <v>455</v>
      </c>
      <c r="K177" s="123" t="s">
        <v>471</v>
      </c>
      <c r="L177" s="123" t="s">
        <v>457</v>
      </c>
      <c r="M177" s="123" t="s">
        <v>498</v>
      </c>
      <c r="N177" s="144" t="n">
        <v>0.036</v>
      </c>
      <c r="O177" s="123" t="s">
        <v>1027</v>
      </c>
      <c r="P177" s="64" t="n">
        <v>41837</v>
      </c>
      <c r="AF177" s="103"/>
      <c r="AG177" s="104"/>
      <c r="AH177" s="104"/>
      <c r="AI177" s="104"/>
      <c r="AJ177" s="104"/>
      <c r="AK177" s="104"/>
      <c r="AL177" s="105"/>
      <c r="AM177" s="106"/>
      <c r="AN177" s="106"/>
      <c r="AO177" s="103"/>
      <c r="AP177" s="103"/>
      <c r="AQ177" s="103"/>
      <c r="AR177" s="103"/>
      <c r="AS177" s="103"/>
      <c r="AT177" s="103"/>
      <c r="AU177" s="103"/>
      <c r="AV177" s="103"/>
      <c r="AW177" s="103"/>
      <c r="AX177" s="103"/>
      <c r="AY177" s="103"/>
      <c r="AZ177" s="103"/>
      <c r="BA177" s="103"/>
      <c r="BB177" s="103"/>
      <c r="BC177" s="103"/>
      <c r="BD177" s="103"/>
    </row>
    <row r="178" s="7" customFormat="true" ht="56.25" hidden="false" customHeight="false" outlineLevel="0" collapsed="false">
      <c r="A178" s="139" t="s">
        <v>1041</v>
      </c>
      <c r="B178" s="139" t="s">
        <v>1042</v>
      </c>
      <c r="C178" s="139" t="s">
        <v>1043</v>
      </c>
      <c r="D178" s="139"/>
      <c r="E178" s="139" t="s">
        <v>1044</v>
      </c>
      <c r="F178" s="139" t="s">
        <v>1045</v>
      </c>
      <c r="G178" s="139" t="s">
        <v>76</v>
      </c>
      <c r="H178" s="140" t="n">
        <v>2049</v>
      </c>
      <c r="I178" s="119" t="s">
        <v>937</v>
      </c>
      <c r="J178" s="123" t="s">
        <v>116</v>
      </c>
      <c r="K178" s="123" t="s">
        <v>660</v>
      </c>
      <c r="L178" s="123" t="s">
        <v>591</v>
      </c>
      <c r="M178" s="123" t="s">
        <v>1046</v>
      </c>
      <c r="N178" s="123" t="s">
        <v>1047</v>
      </c>
      <c r="O178" s="123" t="s">
        <v>1048</v>
      </c>
      <c r="P178" s="64" t="n">
        <v>41855</v>
      </c>
      <c r="AF178" s="103"/>
      <c r="AG178" s="104"/>
      <c r="AH178" s="104"/>
      <c r="AI178" s="104"/>
      <c r="AJ178" s="104"/>
      <c r="AK178" s="104"/>
      <c r="AL178" s="105"/>
      <c r="AM178" s="106"/>
      <c r="AN178" s="106"/>
      <c r="AO178" s="103"/>
      <c r="AP178" s="103"/>
      <c r="AQ178" s="103"/>
      <c r="AR178" s="103"/>
      <c r="AS178" s="103"/>
      <c r="AT178" s="103"/>
      <c r="AU178" s="103"/>
      <c r="AV178" s="103"/>
      <c r="AW178" s="103"/>
      <c r="AX178" s="103"/>
      <c r="AY178" s="103"/>
      <c r="AZ178" s="103"/>
      <c r="BA178" s="103"/>
      <c r="BB178" s="103"/>
      <c r="BC178" s="103"/>
      <c r="BD178" s="103"/>
    </row>
    <row r="179" s="7" customFormat="true" ht="236.25" hidden="false" customHeight="false" outlineLevel="0" collapsed="false">
      <c r="A179" s="139" t="s">
        <v>1049</v>
      </c>
      <c r="B179" s="139" t="s">
        <v>44</v>
      </c>
      <c r="C179" s="139" t="s">
        <v>1050</v>
      </c>
      <c r="D179" s="139"/>
      <c r="E179" s="139" t="s">
        <v>1051</v>
      </c>
      <c r="F179" s="139" t="s">
        <v>47</v>
      </c>
      <c r="G179" s="139" t="s">
        <v>48</v>
      </c>
      <c r="H179" s="140" t="n">
        <v>2050</v>
      </c>
      <c r="I179" s="119" t="s">
        <v>937</v>
      </c>
      <c r="J179" s="123" t="s">
        <v>455</v>
      </c>
      <c r="K179" s="123" t="s">
        <v>648</v>
      </c>
      <c r="L179" s="123" t="s">
        <v>1052</v>
      </c>
      <c r="M179" s="123" t="s">
        <v>1053</v>
      </c>
      <c r="N179" s="123" t="s">
        <v>1054</v>
      </c>
      <c r="O179" s="123" t="s">
        <v>1027</v>
      </c>
      <c r="P179" s="64" t="n">
        <v>41864</v>
      </c>
      <c r="AF179" s="103"/>
      <c r="AG179" s="104"/>
      <c r="AH179" s="104"/>
      <c r="AI179" s="104"/>
      <c r="AJ179" s="104"/>
      <c r="AK179" s="104"/>
      <c r="AL179" s="105"/>
      <c r="AM179" s="106"/>
      <c r="AN179" s="106"/>
      <c r="AO179" s="103"/>
      <c r="AP179" s="103"/>
      <c r="AQ179" s="103"/>
      <c r="AR179" s="103"/>
      <c r="AS179" s="103"/>
      <c r="AT179" s="103"/>
      <c r="AU179" s="103"/>
      <c r="AV179" s="103"/>
      <c r="AW179" s="103"/>
      <c r="AX179" s="103"/>
      <c r="AY179" s="103"/>
      <c r="AZ179" s="103"/>
      <c r="BA179" s="103"/>
      <c r="BB179" s="103"/>
      <c r="BC179" s="103"/>
      <c r="BD179" s="103"/>
    </row>
    <row r="180" s="7" customFormat="true" ht="45" hidden="false" customHeight="false" outlineLevel="0" collapsed="false">
      <c r="A180" s="139" t="s">
        <v>1055</v>
      </c>
      <c r="B180" s="139" t="s">
        <v>1056</v>
      </c>
      <c r="C180" s="139" t="s">
        <v>1057</v>
      </c>
      <c r="D180" s="139"/>
      <c r="E180" s="139" t="s">
        <v>1058</v>
      </c>
      <c r="F180" s="139" t="s">
        <v>1059</v>
      </c>
      <c r="G180" s="139" t="s">
        <v>68</v>
      </c>
      <c r="H180" s="140" t="n">
        <v>2044</v>
      </c>
      <c r="I180" s="119" t="s">
        <v>903</v>
      </c>
      <c r="J180" s="123" t="s">
        <v>455</v>
      </c>
      <c r="K180" s="123" t="s">
        <v>860</v>
      </c>
      <c r="L180" s="123" t="s">
        <v>591</v>
      </c>
      <c r="M180" s="123" t="s">
        <v>1060</v>
      </c>
      <c r="N180" s="159" t="n">
        <v>0.032</v>
      </c>
      <c r="O180" s="123" t="s">
        <v>1061</v>
      </c>
      <c r="P180" s="64" t="n">
        <v>41873</v>
      </c>
      <c r="AF180" s="103"/>
      <c r="AG180" s="104"/>
      <c r="AH180" s="104"/>
      <c r="AI180" s="104"/>
      <c r="AJ180" s="104"/>
      <c r="AK180" s="104"/>
      <c r="AL180" s="105"/>
      <c r="AM180" s="106"/>
      <c r="AN180" s="106"/>
      <c r="AO180" s="103"/>
      <c r="AP180" s="103"/>
      <c r="AQ180" s="103"/>
      <c r="AR180" s="103"/>
      <c r="AS180" s="103"/>
      <c r="AT180" s="103"/>
      <c r="AU180" s="103"/>
      <c r="AV180" s="103"/>
      <c r="AW180" s="103"/>
      <c r="AX180" s="103"/>
      <c r="AY180" s="103"/>
      <c r="AZ180" s="103"/>
      <c r="BA180" s="103"/>
      <c r="BB180" s="103"/>
      <c r="BC180" s="103"/>
      <c r="BD180" s="103"/>
    </row>
    <row r="181" s="7" customFormat="true" ht="45" hidden="false" customHeight="false" outlineLevel="0" collapsed="false">
      <c r="A181" s="139" t="s">
        <v>1062</v>
      </c>
      <c r="B181" s="139" t="s">
        <v>1030</v>
      </c>
      <c r="C181" s="139" t="s">
        <v>1063</v>
      </c>
      <c r="D181" s="139"/>
      <c r="E181" s="139" t="s">
        <v>750</v>
      </c>
      <c r="F181" s="139" t="s">
        <v>132</v>
      </c>
      <c r="G181" s="139" t="s">
        <v>30</v>
      </c>
      <c r="H181" s="140" t="n">
        <v>2204</v>
      </c>
      <c r="I181" s="119" t="s">
        <v>937</v>
      </c>
      <c r="J181" s="123" t="s">
        <v>455</v>
      </c>
      <c r="K181" s="123" t="s">
        <v>707</v>
      </c>
      <c r="L181" s="123" t="s">
        <v>449</v>
      </c>
      <c r="M181" s="123" t="s">
        <v>1064</v>
      </c>
      <c r="N181" s="142" t="n">
        <v>0.64</v>
      </c>
      <c r="O181" s="123" t="s">
        <v>1065</v>
      </c>
      <c r="P181" s="64" t="n">
        <v>41892</v>
      </c>
      <c r="AF181" s="103"/>
      <c r="AG181" s="104"/>
      <c r="AH181" s="104"/>
      <c r="AI181" s="104"/>
      <c r="AJ181" s="104"/>
      <c r="AK181" s="104"/>
      <c r="AL181" s="105"/>
      <c r="AM181" s="106"/>
      <c r="AN181" s="106"/>
      <c r="AO181" s="103"/>
      <c r="AP181" s="103"/>
      <c r="AQ181" s="103"/>
      <c r="AR181" s="103"/>
      <c r="AS181" s="103"/>
      <c r="AT181" s="103"/>
      <c r="AU181" s="103"/>
      <c r="AV181" s="103"/>
      <c r="AW181" s="103"/>
      <c r="AX181" s="103"/>
      <c r="AY181" s="103"/>
      <c r="AZ181" s="103"/>
      <c r="BA181" s="103"/>
      <c r="BB181" s="103"/>
      <c r="BC181" s="103"/>
      <c r="BD181" s="103"/>
    </row>
    <row r="182" s="7" customFormat="true" ht="157.5" hidden="false" customHeight="false" outlineLevel="0" collapsed="false">
      <c r="A182" s="139" t="s">
        <v>1066</v>
      </c>
      <c r="B182" s="139" t="s">
        <v>1067</v>
      </c>
      <c r="C182" s="139" t="s">
        <v>1068</v>
      </c>
      <c r="D182" s="139"/>
      <c r="E182" s="139" t="s">
        <v>1069</v>
      </c>
      <c r="F182" s="139" t="s">
        <v>1070</v>
      </c>
      <c r="G182" s="139" t="s">
        <v>30</v>
      </c>
      <c r="H182" s="140" t="n">
        <v>2204</v>
      </c>
      <c r="I182" s="119" t="s">
        <v>470</v>
      </c>
      <c r="J182" s="123" t="s">
        <v>455</v>
      </c>
      <c r="K182" s="123" t="s">
        <v>471</v>
      </c>
      <c r="L182" s="123" t="s">
        <v>549</v>
      </c>
      <c r="M182" s="123" t="s">
        <v>1071</v>
      </c>
      <c r="N182" s="123" t="s">
        <v>1072</v>
      </c>
      <c r="O182" s="123" t="s">
        <v>1065</v>
      </c>
      <c r="P182" s="64" t="n">
        <v>41892</v>
      </c>
      <c r="AF182" s="103"/>
      <c r="AG182" s="104"/>
      <c r="AH182" s="104"/>
      <c r="AI182" s="104"/>
      <c r="AJ182" s="104"/>
      <c r="AK182" s="104"/>
      <c r="AL182" s="105"/>
      <c r="AM182" s="106"/>
      <c r="AN182" s="106"/>
      <c r="AO182" s="103"/>
      <c r="AP182" s="103"/>
      <c r="AQ182" s="103"/>
      <c r="AR182" s="103"/>
      <c r="AS182" s="103"/>
      <c r="AT182" s="103"/>
      <c r="AU182" s="103"/>
      <c r="AV182" s="103"/>
      <c r="AW182" s="103"/>
      <c r="AX182" s="103"/>
      <c r="AY182" s="103"/>
      <c r="AZ182" s="103"/>
      <c r="BA182" s="103"/>
      <c r="BB182" s="103"/>
      <c r="BC182" s="103"/>
      <c r="BD182" s="103"/>
    </row>
    <row r="183" s="7" customFormat="true" ht="45" hidden="false" customHeight="false" outlineLevel="0" collapsed="false">
      <c r="A183" s="139" t="s">
        <v>1073</v>
      </c>
      <c r="B183" s="139" t="s">
        <v>297</v>
      </c>
      <c r="C183" s="139" t="s">
        <v>1074</v>
      </c>
      <c r="D183" s="139"/>
      <c r="E183" s="139" t="s">
        <v>362</v>
      </c>
      <c r="F183" s="139" t="s">
        <v>1075</v>
      </c>
      <c r="G183" s="139" t="s">
        <v>189</v>
      </c>
      <c r="H183" s="140" t="n">
        <v>2042</v>
      </c>
      <c r="I183" s="119" t="s">
        <v>78</v>
      </c>
      <c r="J183" s="123" t="s">
        <v>455</v>
      </c>
      <c r="K183" s="123" t="s">
        <v>471</v>
      </c>
      <c r="L183" s="123" t="s">
        <v>976</v>
      </c>
      <c r="M183" s="123" t="s">
        <v>498</v>
      </c>
      <c r="N183" s="142" t="n">
        <v>0.06</v>
      </c>
      <c r="O183" s="123" t="s">
        <v>1065</v>
      </c>
      <c r="P183" s="64" t="n">
        <v>41893</v>
      </c>
      <c r="AF183" s="103"/>
      <c r="AG183" s="104"/>
      <c r="AH183" s="104"/>
      <c r="AI183" s="104"/>
      <c r="AJ183" s="104"/>
      <c r="AK183" s="104"/>
      <c r="AL183" s="105"/>
      <c r="AM183" s="106"/>
      <c r="AN183" s="106"/>
      <c r="AO183" s="103"/>
      <c r="AP183" s="103"/>
      <c r="AQ183" s="103"/>
      <c r="AR183" s="103"/>
      <c r="AS183" s="103"/>
      <c r="AT183" s="103"/>
      <c r="AU183" s="103"/>
      <c r="AV183" s="103"/>
      <c r="AW183" s="103"/>
      <c r="AX183" s="103"/>
      <c r="AY183" s="103"/>
      <c r="AZ183" s="103"/>
      <c r="BA183" s="103"/>
      <c r="BB183" s="103"/>
      <c r="BC183" s="103"/>
      <c r="BD183" s="103"/>
    </row>
    <row r="184" s="7" customFormat="true" ht="45" hidden="false" customHeight="false" outlineLevel="0" collapsed="false">
      <c r="A184" s="139" t="s">
        <v>1076</v>
      </c>
      <c r="B184" s="139" t="s">
        <v>164</v>
      </c>
      <c r="C184" s="139" t="s">
        <v>1077</v>
      </c>
      <c r="D184" s="139"/>
      <c r="E184" s="139" t="s">
        <v>1078</v>
      </c>
      <c r="F184" s="139" t="s">
        <v>67</v>
      </c>
      <c r="G184" s="139" t="s">
        <v>68</v>
      </c>
      <c r="H184" s="140" t="n">
        <v>2044</v>
      </c>
      <c r="I184" s="119" t="s">
        <v>1079</v>
      </c>
      <c r="J184" s="123" t="s">
        <v>166</v>
      </c>
      <c r="K184" s="123" t="s">
        <v>1080</v>
      </c>
      <c r="L184" s="123" t="s">
        <v>1081</v>
      </c>
      <c r="M184" s="123" t="s">
        <v>1082</v>
      </c>
      <c r="N184" s="142" t="n">
        <v>1</v>
      </c>
      <c r="O184" s="123" t="s">
        <v>1065</v>
      </c>
      <c r="P184" s="64" t="n">
        <v>41904</v>
      </c>
      <c r="AF184" s="103"/>
      <c r="AG184" s="104"/>
      <c r="AH184" s="104"/>
      <c r="AI184" s="104"/>
      <c r="AJ184" s="104"/>
      <c r="AK184" s="104"/>
      <c r="AL184" s="105"/>
      <c r="AM184" s="106"/>
      <c r="AN184" s="106"/>
      <c r="AO184" s="103"/>
      <c r="AP184" s="103"/>
      <c r="AQ184" s="103"/>
      <c r="AR184" s="103"/>
      <c r="AS184" s="103"/>
      <c r="AT184" s="103"/>
      <c r="AU184" s="103"/>
      <c r="AV184" s="103"/>
      <c r="AW184" s="103"/>
      <c r="AX184" s="103"/>
      <c r="AY184" s="103"/>
      <c r="AZ184" s="103"/>
      <c r="BA184" s="103"/>
      <c r="BB184" s="103"/>
      <c r="BC184" s="103"/>
      <c r="BD184" s="103"/>
    </row>
    <row r="185" s="7" customFormat="true" ht="45" hidden="false" customHeight="false" outlineLevel="0" collapsed="false">
      <c r="A185" s="139" t="s">
        <v>1083</v>
      </c>
      <c r="B185" s="139" t="s">
        <v>44</v>
      </c>
      <c r="C185" s="139" t="s">
        <v>1084</v>
      </c>
      <c r="D185" s="139"/>
      <c r="E185" s="139" t="s">
        <v>1085</v>
      </c>
      <c r="F185" s="139" t="s">
        <v>1086</v>
      </c>
      <c r="G185" s="139" t="s">
        <v>76</v>
      </c>
      <c r="H185" s="140" t="n">
        <v>2049</v>
      </c>
      <c r="I185" s="119" t="s">
        <v>78</v>
      </c>
      <c r="J185" s="123" t="s">
        <v>455</v>
      </c>
      <c r="K185" s="123" t="s">
        <v>471</v>
      </c>
      <c r="L185" s="123" t="s">
        <v>591</v>
      </c>
      <c r="M185" s="123" t="s">
        <v>1087</v>
      </c>
      <c r="N185" s="142" t="n">
        <v>0.06</v>
      </c>
      <c r="O185" s="123" t="s">
        <v>1065</v>
      </c>
      <c r="P185" s="64" t="n">
        <v>41927</v>
      </c>
      <c r="AF185" s="103"/>
      <c r="AG185" s="104"/>
      <c r="AH185" s="104"/>
      <c r="AI185" s="104"/>
      <c r="AJ185" s="104"/>
      <c r="AK185" s="104"/>
      <c r="AL185" s="105"/>
      <c r="AM185" s="106"/>
      <c r="AN185" s="106"/>
      <c r="AO185" s="103"/>
      <c r="AP185" s="103"/>
      <c r="AQ185" s="103"/>
      <c r="AR185" s="103"/>
      <c r="AS185" s="103"/>
      <c r="AT185" s="103"/>
      <c r="AU185" s="103"/>
      <c r="AV185" s="103"/>
      <c r="AW185" s="103"/>
      <c r="AX185" s="103"/>
      <c r="AY185" s="103"/>
      <c r="AZ185" s="103"/>
      <c r="BA185" s="103"/>
      <c r="BB185" s="103"/>
      <c r="BC185" s="103"/>
      <c r="BD185" s="103"/>
    </row>
    <row r="186" s="7" customFormat="true" ht="45" hidden="false" customHeight="false" outlineLevel="0" collapsed="false">
      <c r="A186" s="139" t="s">
        <v>1088</v>
      </c>
      <c r="B186" s="139" t="s">
        <v>268</v>
      </c>
      <c r="C186" s="139" t="s">
        <v>1089</v>
      </c>
      <c r="D186" s="139"/>
      <c r="E186" s="139" t="s">
        <v>1090</v>
      </c>
      <c r="F186" s="139" t="s">
        <v>424</v>
      </c>
      <c r="G186" s="139" t="s">
        <v>215</v>
      </c>
      <c r="H186" s="140" t="n">
        <v>2044</v>
      </c>
      <c r="I186" s="119" t="s">
        <v>937</v>
      </c>
      <c r="J186" s="123" t="s">
        <v>455</v>
      </c>
      <c r="K186" s="123" t="s">
        <v>660</v>
      </c>
      <c r="L186" s="123" t="s">
        <v>549</v>
      </c>
      <c r="M186" s="123" t="s">
        <v>1091</v>
      </c>
      <c r="N186" s="142" t="n">
        <v>0.05</v>
      </c>
      <c r="O186" s="123" t="s">
        <v>1065</v>
      </c>
      <c r="P186" s="64" t="n">
        <v>41954</v>
      </c>
      <c r="AF186" s="103"/>
      <c r="AG186" s="104"/>
      <c r="AH186" s="104"/>
      <c r="AI186" s="104"/>
      <c r="AJ186" s="104"/>
      <c r="AK186" s="104"/>
      <c r="AL186" s="105"/>
      <c r="AM186" s="106"/>
      <c r="AN186" s="106"/>
      <c r="AO186" s="103"/>
      <c r="AP186" s="103"/>
      <c r="AQ186" s="103"/>
      <c r="AR186" s="103"/>
      <c r="AS186" s="103"/>
      <c r="AT186" s="103"/>
      <c r="AU186" s="103"/>
      <c r="AV186" s="103"/>
      <c r="AW186" s="103"/>
      <c r="AX186" s="103"/>
      <c r="AY186" s="103"/>
      <c r="AZ186" s="103"/>
      <c r="BA186" s="103"/>
      <c r="BB186" s="103"/>
      <c r="BC186" s="103"/>
      <c r="BD186" s="103"/>
    </row>
    <row r="187" customFormat="false" ht="236.25" hidden="false" customHeight="false" outlineLevel="0" collapsed="false">
      <c r="A187" s="139" t="s">
        <v>1092</v>
      </c>
      <c r="B187" s="139" t="s">
        <v>1093</v>
      </c>
      <c r="C187" s="139" t="s">
        <v>1094</v>
      </c>
      <c r="D187" s="139"/>
      <c r="E187" s="139" t="s">
        <v>1095</v>
      </c>
      <c r="F187" s="139" t="s">
        <v>20</v>
      </c>
      <c r="G187" s="139" t="s">
        <v>76</v>
      </c>
      <c r="H187" s="140" t="n">
        <v>2049</v>
      </c>
      <c r="I187" s="119" t="s">
        <v>937</v>
      </c>
      <c r="J187" s="123" t="s">
        <v>455</v>
      </c>
      <c r="K187" s="123" t="s">
        <v>648</v>
      </c>
      <c r="L187" s="123" t="s">
        <v>1096</v>
      </c>
      <c r="M187" s="123" t="s">
        <v>1097</v>
      </c>
      <c r="N187" s="142" t="s">
        <v>1098</v>
      </c>
      <c r="O187" s="123" t="s">
        <v>1065</v>
      </c>
      <c r="P187" s="64" t="n">
        <v>41955</v>
      </c>
      <c r="AG187" s="8"/>
      <c r="AH187" s="8"/>
      <c r="AI187" s="8"/>
      <c r="AJ187" s="8"/>
      <c r="AK187" s="8"/>
      <c r="AL187" s="30"/>
      <c r="AM187" s="31"/>
      <c r="AN187" s="31"/>
    </row>
    <row r="188" customFormat="false" ht="45" hidden="false" customHeight="false" outlineLevel="0" collapsed="false">
      <c r="A188" s="117" t="s">
        <v>1099</v>
      </c>
      <c r="B188" s="112" t="s">
        <v>1100</v>
      </c>
      <c r="C188" s="117"/>
      <c r="D188" s="117"/>
      <c r="E188" s="117" t="s">
        <v>1101</v>
      </c>
      <c r="F188" s="117" t="s">
        <v>1102</v>
      </c>
      <c r="G188" s="117" t="s">
        <v>68</v>
      </c>
      <c r="H188" s="118" t="n">
        <v>2044</v>
      </c>
      <c r="I188" s="119" t="s">
        <v>937</v>
      </c>
      <c r="J188" s="123" t="s">
        <v>455</v>
      </c>
      <c r="K188" s="123" t="s">
        <v>851</v>
      </c>
      <c r="L188" s="123" t="s">
        <v>549</v>
      </c>
      <c r="M188" s="123" t="s">
        <v>1091</v>
      </c>
      <c r="N188" s="160" t="n">
        <v>0.16</v>
      </c>
      <c r="O188" s="123" t="s">
        <v>1065</v>
      </c>
      <c r="P188" s="64" t="n">
        <v>41955</v>
      </c>
      <c r="AG188" s="8"/>
      <c r="AH188" s="8"/>
      <c r="AI188" s="8"/>
      <c r="AJ188" s="8"/>
      <c r="AK188" s="8"/>
      <c r="AL188" s="30"/>
      <c r="AM188" s="31"/>
      <c r="AN188" s="31"/>
    </row>
    <row r="189" s="7" customFormat="true" ht="135" hidden="false" customHeight="false" outlineLevel="0" collapsed="false">
      <c r="A189" s="117" t="s">
        <v>1103</v>
      </c>
      <c r="B189" s="117" t="s">
        <v>44</v>
      </c>
      <c r="C189" s="117" t="s">
        <v>1104</v>
      </c>
      <c r="D189" s="117"/>
      <c r="E189" s="117" t="s">
        <v>309</v>
      </c>
      <c r="F189" s="117" t="s">
        <v>378</v>
      </c>
      <c r="G189" s="117" t="s">
        <v>68</v>
      </c>
      <c r="H189" s="118" t="n">
        <v>2044</v>
      </c>
      <c r="I189" s="119" t="s">
        <v>937</v>
      </c>
      <c r="J189" s="123" t="s">
        <v>455</v>
      </c>
      <c r="K189" s="121" t="s">
        <v>707</v>
      </c>
      <c r="L189" s="121" t="s">
        <v>515</v>
      </c>
      <c r="M189" s="123" t="s">
        <v>1105</v>
      </c>
      <c r="N189" s="121" t="s">
        <v>1106</v>
      </c>
      <c r="O189" s="123" t="s">
        <v>1065</v>
      </c>
      <c r="P189" s="64" t="n">
        <v>41957</v>
      </c>
      <c r="AF189" s="103"/>
      <c r="AG189" s="104"/>
      <c r="AH189" s="104"/>
      <c r="AI189" s="104"/>
      <c r="AJ189" s="104"/>
      <c r="AK189" s="104"/>
      <c r="AL189" s="105"/>
      <c r="AM189" s="106"/>
      <c r="AN189" s="106"/>
      <c r="AO189" s="103"/>
      <c r="AP189" s="103"/>
      <c r="AQ189" s="103"/>
      <c r="AR189" s="103"/>
      <c r="AS189" s="103"/>
      <c r="AT189" s="103"/>
      <c r="AU189" s="103"/>
      <c r="AV189" s="103"/>
      <c r="AW189" s="103"/>
      <c r="AX189" s="103"/>
      <c r="AY189" s="103"/>
      <c r="AZ189" s="103"/>
      <c r="BA189" s="103"/>
      <c r="BB189" s="103"/>
      <c r="BC189" s="103"/>
      <c r="BD189" s="103"/>
    </row>
    <row r="190" customFormat="false" ht="78.75" hidden="false" customHeight="false" outlineLevel="0" collapsed="false">
      <c r="A190" s="117" t="s">
        <v>1107</v>
      </c>
      <c r="B190" s="117" t="s">
        <v>1085</v>
      </c>
      <c r="C190" s="117" t="s">
        <v>1108</v>
      </c>
      <c r="D190" s="117"/>
      <c r="E190" s="117" t="s">
        <v>1109</v>
      </c>
      <c r="F190" s="117" t="s">
        <v>631</v>
      </c>
      <c r="G190" s="117" t="s">
        <v>57</v>
      </c>
      <c r="H190" s="118" t="n">
        <v>2048</v>
      </c>
      <c r="I190" s="119" t="s">
        <v>1079</v>
      </c>
      <c r="J190" s="123" t="s">
        <v>1110</v>
      </c>
      <c r="K190" s="123" t="s">
        <v>471</v>
      </c>
      <c r="L190" s="121" t="s">
        <v>515</v>
      </c>
      <c r="M190" s="21" t="s">
        <v>1111</v>
      </c>
      <c r="N190" s="160" t="n">
        <v>0.09</v>
      </c>
      <c r="O190" s="123" t="s">
        <v>1065</v>
      </c>
      <c r="P190" s="64" t="n">
        <v>41968</v>
      </c>
      <c r="AG190" s="8"/>
      <c r="AH190" s="8"/>
      <c r="AI190" s="8"/>
      <c r="AJ190" s="8"/>
      <c r="AK190" s="8"/>
      <c r="AL190" s="30"/>
      <c r="AM190" s="31"/>
      <c r="AN190" s="31"/>
    </row>
    <row r="191" customFormat="false" ht="45" hidden="false" customHeight="false" outlineLevel="0" collapsed="false">
      <c r="A191" s="117" t="s">
        <v>1112</v>
      </c>
      <c r="B191" s="117" t="s">
        <v>612</v>
      </c>
      <c r="C191" s="117" t="s">
        <v>1113</v>
      </c>
      <c r="D191" s="117"/>
      <c r="E191" s="117" t="s">
        <v>106</v>
      </c>
      <c r="F191" s="117" t="s">
        <v>202</v>
      </c>
      <c r="G191" s="117" t="s">
        <v>21</v>
      </c>
      <c r="H191" s="118" t="n">
        <v>2203</v>
      </c>
      <c r="I191" s="119" t="s">
        <v>78</v>
      </c>
      <c r="J191" s="123" t="s">
        <v>455</v>
      </c>
      <c r="K191" s="123" t="s">
        <v>471</v>
      </c>
      <c r="L191" s="123" t="s">
        <v>1114</v>
      </c>
      <c r="M191" s="21" t="s">
        <v>1115</v>
      </c>
      <c r="N191" s="159" t="n">
        <v>0.052</v>
      </c>
      <c r="O191" s="123" t="s">
        <v>1065</v>
      </c>
      <c r="P191" s="64" t="n">
        <v>41981</v>
      </c>
      <c r="AG191" s="8"/>
      <c r="AH191" s="8"/>
      <c r="AI191" s="8"/>
      <c r="AJ191" s="8"/>
      <c r="AK191" s="8"/>
      <c r="AL191" s="30"/>
      <c r="AM191" s="31"/>
      <c r="AN191" s="31"/>
    </row>
    <row r="192" customFormat="false" ht="135" hidden="false" customHeight="false" outlineLevel="0" collapsed="false">
      <c r="A192" s="117" t="s">
        <v>1116</v>
      </c>
      <c r="B192" s="117" t="s">
        <v>44</v>
      </c>
      <c r="C192" s="117" t="s">
        <v>1117</v>
      </c>
      <c r="D192" s="117"/>
      <c r="E192" s="117" t="s">
        <v>1118</v>
      </c>
      <c r="F192" s="117" t="s">
        <v>608</v>
      </c>
      <c r="G192" s="117" t="s">
        <v>30</v>
      </c>
      <c r="H192" s="118" t="n">
        <v>2204</v>
      </c>
      <c r="I192" s="119" t="s">
        <v>914</v>
      </c>
      <c r="J192" s="123" t="s">
        <v>455</v>
      </c>
      <c r="K192" s="123" t="s">
        <v>851</v>
      </c>
      <c r="L192" s="123" t="s">
        <v>1096</v>
      </c>
      <c r="M192" s="21" t="s">
        <v>1119</v>
      </c>
      <c r="N192" s="160" t="n">
        <v>0.31</v>
      </c>
      <c r="O192" s="123" t="s">
        <v>1065</v>
      </c>
      <c r="P192" s="64" t="n">
        <v>41983</v>
      </c>
      <c r="AG192" s="8"/>
      <c r="AH192" s="8"/>
      <c r="AI192" s="8"/>
      <c r="AJ192" s="8"/>
      <c r="AK192" s="8"/>
      <c r="AL192" s="30"/>
      <c r="AM192" s="31"/>
      <c r="AN192" s="31"/>
    </row>
    <row r="193" customFormat="false" ht="202.5" hidden="false" customHeight="false" outlineLevel="0" collapsed="false">
      <c r="A193" s="117" t="s">
        <v>1120</v>
      </c>
      <c r="B193" s="139" t="s">
        <v>1121</v>
      </c>
      <c r="C193" s="139" t="s">
        <v>1122</v>
      </c>
      <c r="D193" s="117"/>
      <c r="E193" s="117" t="s">
        <v>1123</v>
      </c>
      <c r="F193" s="117" t="s">
        <v>20</v>
      </c>
      <c r="G193" s="117" t="s">
        <v>76</v>
      </c>
      <c r="H193" s="118" t="n">
        <v>2049</v>
      </c>
      <c r="I193" s="119" t="s">
        <v>937</v>
      </c>
      <c r="J193" s="123" t="s">
        <v>455</v>
      </c>
      <c r="K193" s="123" t="s">
        <v>648</v>
      </c>
      <c r="L193" s="121" t="s">
        <v>591</v>
      </c>
      <c r="M193" s="21" t="s">
        <v>1124</v>
      </c>
      <c r="N193" s="124" t="n">
        <v>0.106</v>
      </c>
      <c r="O193" s="123" t="s">
        <v>1065</v>
      </c>
      <c r="P193" s="64" t="n">
        <v>41983</v>
      </c>
      <c r="AG193" s="8"/>
      <c r="AH193" s="8"/>
      <c r="AI193" s="8"/>
      <c r="AJ193" s="8"/>
      <c r="AK193" s="8"/>
      <c r="AL193" s="30"/>
      <c r="AM193" s="31"/>
      <c r="AN193" s="31"/>
    </row>
    <row r="194" customFormat="false" ht="115.5" hidden="false" customHeight="false" outlineLevel="0" collapsed="false">
      <c r="A194" s="161" t="s">
        <v>1125</v>
      </c>
      <c r="B194" s="161" t="s">
        <v>1126</v>
      </c>
      <c r="C194" s="161" t="s">
        <v>1127</v>
      </c>
      <c r="D194" s="161"/>
      <c r="E194" s="161" t="s">
        <v>1128</v>
      </c>
      <c r="F194" s="117" t="s">
        <v>47</v>
      </c>
      <c r="G194" s="117" t="s">
        <v>57</v>
      </c>
      <c r="H194" s="118" t="n">
        <v>2048</v>
      </c>
      <c r="I194" s="119" t="s">
        <v>937</v>
      </c>
      <c r="J194" s="123" t="s">
        <v>455</v>
      </c>
      <c r="K194" s="121" t="s">
        <v>1080</v>
      </c>
      <c r="L194" s="121" t="s">
        <v>515</v>
      </c>
      <c r="M194" s="123" t="s">
        <v>1129</v>
      </c>
      <c r="N194" s="121" t="s">
        <v>1130</v>
      </c>
      <c r="O194" s="123" t="s">
        <v>1065</v>
      </c>
      <c r="P194" s="64" t="n">
        <v>41983</v>
      </c>
      <c r="AG194" s="8"/>
      <c r="AH194" s="8"/>
      <c r="AI194" s="8"/>
      <c r="AJ194" s="8"/>
      <c r="AK194" s="8"/>
      <c r="AL194" s="30"/>
      <c r="AM194" s="31"/>
      <c r="AN194" s="31"/>
    </row>
    <row r="195" customFormat="false" ht="45" hidden="false" customHeight="false" outlineLevel="0" collapsed="false">
      <c r="A195" s="117" t="s">
        <v>1131</v>
      </c>
      <c r="B195" s="139" t="s">
        <v>1132</v>
      </c>
      <c r="C195" s="119" t="s">
        <v>1063</v>
      </c>
      <c r="D195" s="117"/>
      <c r="E195" s="117" t="s">
        <v>1133</v>
      </c>
      <c r="F195" s="117" t="s">
        <v>132</v>
      </c>
      <c r="G195" s="117" t="s">
        <v>30</v>
      </c>
      <c r="H195" s="118" t="n">
        <v>2204</v>
      </c>
      <c r="I195" s="119" t="s">
        <v>937</v>
      </c>
      <c r="J195" s="123" t="s">
        <v>455</v>
      </c>
      <c r="K195" s="123" t="s">
        <v>707</v>
      </c>
      <c r="L195" s="121" t="s">
        <v>515</v>
      </c>
      <c r="M195" s="123" t="s">
        <v>1134</v>
      </c>
      <c r="N195" s="160" t="n">
        <v>0.96</v>
      </c>
      <c r="O195" s="123" t="s">
        <v>1065</v>
      </c>
      <c r="P195" s="64" t="n">
        <v>41983</v>
      </c>
      <c r="AG195" s="8"/>
      <c r="AH195" s="8"/>
      <c r="AI195" s="8"/>
      <c r="AJ195" s="8"/>
      <c r="AK195" s="8"/>
      <c r="AL195" s="30"/>
      <c r="AM195" s="31"/>
      <c r="AN195" s="31"/>
    </row>
    <row r="196" customFormat="false" ht="45" hidden="false" customHeight="false" outlineLevel="0" collapsed="false">
      <c r="A196" s="117" t="s">
        <v>1135</v>
      </c>
      <c r="B196" s="139" t="s">
        <v>1136</v>
      </c>
      <c r="C196" s="139" t="s">
        <v>1137</v>
      </c>
      <c r="D196" s="117"/>
      <c r="E196" s="139" t="s">
        <v>1138</v>
      </c>
      <c r="F196" s="139" t="s">
        <v>1139</v>
      </c>
      <c r="G196" s="117" t="s">
        <v>829</v>
      </c>
      <c r="H196" s="118" t="n">
        <v>2049</v>
      </c>
      <c r="I196" s="119" t="s">
        <v>937</v>
      </c>
      <c r="J196" s="123" t="s">
        <v>455</v>
      </c>
      <c r="K196" s="123" t="s">
        <v>1140</v>
      </c>
      <c r="L196" s="121" t="s">
        <v>515</v>
      </c>
      <c r="M196" s="123" t="s">
        <v>1141</v>
      </c>
      <c r="N196" s="121" t="s">
        <v>1142</v>
      </c>
      <c r="O196" s="123" t="s">
        <v>1065</v>
      </c>
      <c r="P196" s="64" t="n">
        <v>41983</v>
      </c>
      <c r="AG196" s="8"/>
      <c r="AH196" s="8"/>
      <c r="AI196" s="8"/>
      <c r="AJ196" s="8"/>
      <c r="AK196" s="8"/>
      <c r="AL196" s="30"/>
      <c r="AM196" s="31"/>
      <c r="AN196" s="31"/>
    </row>
    <row r="197" s="7" customFormat="true" ht="45" hidden="false" customHeight="false" outlineLevel="0" collapsed="false">
      <c r="A197" s="139" t="s">
        <v>1143</v>
      </c>
      <c r="B197" s="139" t="s">
        <v>612</v>
      </c>
      <c r="C197" s="139" t="s">
        <v>1144</v>
      </c>
      <c r="D197" s="139"/>
      <c r="E197" s="139" t="s">
        <v>1145</v>
      </c>
      <c r="F197" s="139" t="s">
        <v>608</v>
      </c>
      <c r="G197" s="139" t="s">
        <v>21</v>
      </c>
      <c r="H197" s="140" t="n">
        <v>2203</v>
      </c>
      <c r="I197" s="119" t="s">
        <v>937</v>
      </c>
      <c r="J197" s="123" t="s">
        <v>455</v>
      </c>
      <c r="K197" s="123" t="s">
        <v>1146</v>
      </c>
      <c r="L197" s="121" t="s">
        <v>515</v>
      </c>
      <c r="M197" s="66" t="s">
        <v>1147</v>
      </c>
      <c r="N197" s="123" t="s">
        <v>1148</v>
      </c>
      <c r="O197" s="123" t="s">
        <v>1065</v>
      </c>
      <c r="P197" s="64" t="n">
        <v>41992</v>
      </c>
      <c r="AF197" s="103"/>
      <c r="AG197" s="104"/>
      <c r="AH197" s="104"/>
      <c r="AI197" s="104"/>
      <c r="AJ197" s="104"/>
      <c r="AK197" s="104"/>
      <c r="AL197" s="105"/>
      <c r="AM197" s="106"/>
      <c r="AN197" s="106"/>
      <c r="AO197" s="103"/>
      <c r="AP197" s="103"/>
      <c r="AQ197" s="103"/>
      <c r="AR197" s="103"/>
      <c r="AS197" s="103"/>
      <c r="AT197" s="103"/>
      <c r="AU197" s="103"/>
      <c r="AV197" s="103"/>
      <c r="AW197" s="103"/>
      <c r="AX197" s="103"/>
      <c r="AY197" s="103"/>
      <c r="AZ197" s="103"/>
      <c r="BA197" s="103"/>
      <c r="BB197" s="103"/>
      <c r="BC197" s="103"/>
      <c r="BD197" s="103"/>
    </row>
    <row r="198" customFormat="false" ht="45" hidden="false" customHeight="false" outlineLevel="0" collapsed="false">
      <c r="A198" s="139" t="s">
        <v>1149</v>
      </c>
      <c r="B198" s="139" t="s">
        <v>44</v>
      </c>
      <c r="C198" s="139" t="s">
        <v>1150</v>
      </c>
      <c r="D198" s="139"/>
      <c r="E198" s="139" t="s">
        <v>1151</v>
      </c>
      <c r="F198" s="139" t="s">
        <v>1152</v>
      </c>
      <c r="G198" s="139" t="s">
        <v>30</v>
      </c>
      <c r="H198" s="140" t="n">
        <v>2204</v>
      </c>
      <c r="I198" s="119" t="s">
        <v>78</v>
      </c>
      <c r="J198" s="123" t="s">
        <v>455</v>
      </c>
      <c r="K198" s="123" t="s">
        <v>471</v>
      </c>
      <c r="L198" s="123" t="s">
        <v>457</v>
      </c>
      <c r="M198" s="123" t="s">
        <v>1153</v>
      </c>
      <c r="N198" s="144" t="n">
        <v>0.166</v>
      </c>
      <c r="O198" s="123" t="s">
        <v>1065</v>
      </c>
      <c r="P198" s="64" t="n">
        <v>42026</v>
      </c>
      <c r="AG198" s="8"/>
      <c r="AH198" s="8"/>
      <c r="AI198" s="8"/>
      <c r="AJ198" s="8"/>
      <c r="AK198" s="8"/>
      <c r="AL198" s="30"/>
      <c r="AM198" s="31"/>
      <c r="AN198" s="31"/>
    </row>
    <row r="199" customFormat="false" ht="45" hidden="false" customHeight="false" outlineLevel="0" collapsed="false">
      <c r="A199" s="139" t="s">
        <v>1154</v>
      </c>
      <c r="B199" s="139" t="s">
        <v>504</v>
      </c>
      <c r="C199" s="139" t="s">
        <v>1155</v>
      </c>
      <c r="D199" s="139"/>
      <c r="E199" s="139" t="s">
        <v>1156</v>
      </c>
      <c r="F199" s="139" t="s">
        <v>20</v>
      </c>
      <c r="G199" s="139" t="s">
        <v>21</v>
      </c>
      <c r="H199" s="140" t="n">
        <v>2203</v>
      </c>
      <c r="I199" s="119" t="s">
        <v>1157</v>
      </c>
      <c r="J199" s="123" t="s">
        <v>455</v>
      </c>
      <c r="K199" s="123" t="s">
        <v>648</v>
      </c>
      <c r="L199" s="123" t="s">
        <v>591</v>
      </c>
      <c r="M199" s="123" t="s">
        <v>1158</v>
      </c>
      <c r="N199" s="162" t="n">
        <v>1.278</v>
      </c>
      <c r="O199" s="123" t="s">
        <v>1065</v>
      </c>
      <c r="P199" s="64" t="n">
        <v>42046</v>
      </c>
      <c r="AG199" s="8"/>
      <c r="AH199" s="8"/>
      <c r="AI199" s="8"/>
      <c r="AJ199" s="8"/>
      <c r="AK199" s="8"/>
      <c r="AL199" s="30"/>
      <c r="AM199" s="31"/>
      <c r="AN199" s="31"/>
    </row>
    <row r="200" customFormat="false" ht="45" hidden="false" customHeight="false" outlineLevel="0" collapsed="false">
      <c r="A200" s="139" t="s">
        <v>1159</v>
      </c>
      <c r="B200" s="139" t="s">
        <v>1160</v>
      </c>
      <c r="C200" s="139" t="s">
        <v>1063</v>
      </c>
      <c r="D200" s="139"/>
      <c r="E200" s="139" t="s">
        <v>612</v>
      </c>
      <c r="F200" s="139" t="s">
        <v>932</v>
      </c>
      <c r="G200" s="139" t="s">
        <v>30</v>
      </c>
      <c r="H200" s="140" t="n">
        <v>2204</v>
      </c>
      <c r="I200" s="119" t="s">
        <v>245</v>
      </c>
      <c r="J200" s="123" t="s">
        <v>455</v>
      </c>
      <c r="K200" s="123" t="s">
        <v>70</v>
      </c>
      <c r="L200" s="123" t="s">
        <v>1161</v>
      </c>
      <c r="M200" s="48" t="s">
        <v>1162</v>
      </c>
      <c r="N200" s="163" t="n">
        <v>0.55</v>
      </c>
      <c r="O200" s="123" t="s">
        <v>1065</v>
      </c>
      <c r="P200" s="64" t="n">
        <v>42074</v>
      </c>
      <c r="AG200" s="8"/>
      <c r="AH200" s="8"/>
      <c r="AI200" s="8"/>
      <c r="AJ200" s="8"/>
      <c r="AK200" s="8"/>
      <c r="AL200" s="30"/>
      <c r="AM200" s="31"/>
      <c r="AN200" s="31"/>
    </row>
    <row r="201" customFormat="false" ht="56.25" hidden="false" customHeight="false" outlineLevel="0" collapsed="false">
      <c r="A201" s="139" t="s">
        <v>1163</v>
      </c>
      <c r="B201" s="139" t="s">
        <v>1164</v>
      </c>
      <c r="C201" s="139" t="s">
        <v>1165</v>
      </c>
      <c r="D201" s="139"/>
      <c r="E201" s="139" t="s">
        <v>1166</v>
      </c>
      <c r="F201" s="139" t="s">
        <v>1167</v>
      </c>
      <c r="G201" s="139" t="s">
        <v>829</v>
      </c>
      <c r="H201" s="140" t="n">
        <v>2049</v>
      </c>
      <c r="I201" s="119" t="s">
        <v>937</v>
      </c>
      <c r="J201" s="123" t="s">
        <v>455</v>
      </c>
      <c r="K201" s="121" t="s">
        <v>1168</v>
      </c>
      <c r="L201" s="164" t="s">
        <v>1169</v>
      </c>
      <c r="M201" s="123" t="s">
        <v>1170</v>
      </c>
      <c r="N201" s="164" t="s">
        <v>1171</v>
      </c>
      <c r="O201" s="165" t="s">
        <v>1065</v>
      </c>
      <c r="P201" s="64" t="n">
        <v>42109</v>
      </c>
      <c r="AG201" s="8"/>
      <c r="AH201" s="8"/>
      <c r="AI201" s="8"/>
      <c r="AJ201" s="8"/>
      <c r="AK201" s="8"/>
      <c r="AL201" s="30"/>
      <c r="AM201" s="31"/>
      <c r="AN201" s="31"/>
    </row>
    <row r="202" customFormat="false" ht="45" hidden="false" customHeight="false" outlineLevel="0" collapsed="false">
      <c r="A202" s="139" t="s">
        <v>1172</v>
      </c>
      <c r="B202" s="139" t="s">
        <v>612</v>
      </c>
      <c r="C202" s="139" t="s">
        <v>1173</v>
      </c>
      <c r="D202" s="139"/>
      <c r="E202" s="139" t="s">
        <v>1174</v>
      </c>
      <c r="F202" s="139" t="s">
        <v>1175</v>
      </c>
      <c r="G202" s="139" t="s">
        <v>30</v>
      </c>
      <c r="H202" s="118" t="n">
        <v>2204</v>
      </c>
      <c r="I202" s="119" t="s">
        <v>903</v>
      </c>
      <c r="J202" s="123" t="s">
        <v>455</v>
      </c>
      <c r="K202" s="123" t="s">
        <v>860</v>
      </c>
      <c r="L202" s="121" t="s">
        <v>515</v>
      </c>
      <c r="M202" s="123" t="s">
        <v>1176</v>
      </c>
      <c r="N202" s="144" t="n">
        <v>0.0837</v>
      </c>
      <c r="O202" s="165" t="s">
        <v>1065</v>
      </c>
      <c r="P202" s="64" t="n">
        <v>42145</v>
      </c>
      <c r="AG202" s="8"/>
      <c r="AH202" s="8"/>
      <c r="AI202" s="8"/>
      <c r="AJ202" s="8"/>
      <c r="AK202" s="8"/>
      <c r="AL202" s="30"/>
      <c r="AM202" s="31"/>
      <c r="AN202" s="31"/>
    </row>
    <row r="203" customFormat="false" ht="45" hidden="false" customHeight="false" outlineLevel="0" collapsed="false">
      <c r="A203" s="139" t="s">
        <v>1177</v>
      </c>
      <c r="B203" s="139" t="s">
        <v>233</v>
      </c>
      <c r="C203" s="139" t="s">
        <v>1178</v>
      </c>
      <c r="D203" s="139"/>
      <c r="E203" s="139" t="s">
        <v>207</v>
      </c>
      <c r="F203" s="139" t="s">
        <v>1179</v>
      </c>
      <c r="G203" s="139" t="s">
        <v>57</v>
      </c>
      <c r="H203" s="118" t="n">
        <v>2048</v>
      </c>
      <c r="I203" s="119" t="s">
        <v>78</v>
      </c>
      <c r="J203" s="123" t="s">
        <v>455</v>
      </c>
      <c r="K203" s="123" t="s">
        <v>471</v>
      </c>
      <c r="L203" s="123" t="s">
        <v>1180</v>
      </c>
      <c r="M203" s="123" t="s">
        <v>1181</v>
      </c>
      <c r="N203" s="160" t="n">
        <v>0.01</v>
      </c>
      <c r="O203" s="165" t="s">
        <v>1065</v>
      </c>
      <c r="P203" s="64" t="n">
        <v>42153</v>
      </c>
      <c r="AG203" s="8"/>
      <c r="AH203" s="8"/>
      <c r="AI203" s="8"/>
      <c r="AJ203" s="8"/>
      <c r="AK203" s="8"/>
      <c r="AL203" s="30"/>
      <c r="AM203" s="31"/>
      <c r="AN203" s="31"/>
    </row>
    <row r="204" customFormat="false" ht="45" hidden="false" customHeight="false" outlineLevel="0" collapsed="false">
      <c r="A204" s="139" t="s">
        <v>1182</v>
      </c>
      <c r="B204" s="139" t="s">
        <v>44</v>
      </c>
      <c r="C204" s="139" t="s">
        <v>897</v>
      </c>
      <c r="D204" s="139"/>
      <c r="E204" s="139" t="s">
        <v>1183</v>
      </c>
      <c r="F204" s="139" t="s">
        <v>475</v>
      </c>
      <c r="G204" s="139" t="s">
        <v>189</v>
      </c>
      <c r="H204" s="140" t="n">
        <v>2042</v>
      </c>
      <c r="I204" s="119" t="s">
        <v>78</v>
      </c>
      <c r="J204" s="123" t="s">
        <v>455</v>
      </c>
      <c r="K204" s="123" t="s">
        <v>471</v>
      </c>
      <c r="L204" s="121" t="s">
        <v>515</v>
      </c>
      <c r="M204" s="123" t="s">
        <v>1184</v>
      </c>
      <c r="N204" s="144" t="n">
        <v>0.064</v>
      </c>
      <c r="O204" s="165" t="s">
        <v>1065</v>
      </c>
      <c r="P204" s="64" t="n">
        <v>42143</v>
      </c>
      <c r="AG204" s="8"/>
      <c r="AH204" s="8"/>
      <c r="AI204" s="8"/>
      <c r="AJ204" s="8"/>
      <c r="AK204" s="8"/>
      <c r="AL204" s="30"/>
      <c r="AM204" s="31"/>
      <c r="AN204" s="31"/>
    </row>
    <row r="205" customFormat="false" ht="45" hidden="false" customHeight="false" outlineLevel="0" collapsed="false">
      <c r="A205" s="139" t="s">
        <v>1185</v>
      </c>
      <c r="B205" s="139" t="s">
        <v>164</v>
      </c>
      <c r="C205" s="139" t="s">
        <v>1186</v>
      </c>
      <c r="D205" s="139"/>
      <c r="E205" s="139" t="s">
        <v>1187</v>
      </c>
      <c r="F205" s="139" t="s">
        <v>631</v>
      </c>
      <c r="G205" s="139" t="s">
        <v>57</v>
      </c>
      <c r="H205" s="140" t="n">
        <v>2048</v>
      </c>
      <c r="I205" s="119" t="s">
        <v>78</v>
      </c>
      <c r="J205" s="123" t="s">
        <v>455</v>
      </c>
      <c r="K205" s="123" t="s">
        <v>471</v>
      </c>
      <c r="L205" s="121" t="s">
        <v>515</v>
      </c>
      <c r="M205" s="123" t="s">
        <v>1188</v>
      </c>
      <c r="N205" s="144" t="n">
        <v>0.033</v>
      </c>
      <c r="O205" s="165" t="s">
        <v>1065</v>
      </c>
      <c r="P205" s="64" t="n">
        <v>42192</v>
      </c>
      <c r="AG205" s="8"/>
      <c r="AH205" s="8"/>
      <c r="AI205" s="8"/>
      <c r="AJ205" s="8"/>
      <c r="AK205" s="8"/>
      <c r="AL205" s="30"/>
      <c r="AM205" s="31"/>
      <c r="AN205" s="31"/>
    </row>
    <row r="206" customFormat="false" ht="45" hidden="false" customHeight="false" outlineLevel="0" collapsed="false">
      <c r="A206" s="139" t="s">
        <v>1189</v>
      </c>
      <c r="B206" s="139" t="s">
        <v>233</v>
      </c>
      <c r="C206" s="139" t="s">
        <v>1190</v>
      </c>
      <c r="D206" s="139"/>
      <c r="E206" s="139" t="s">
        <v>1191</v>
      </c>
      <c r="F206" s="139" t="s">
        <v>665</v>
      </c>
      <c r="G206" s="139" t="s">
        <v>189</v>
      </c>
      <c r="H206" s="140" t="n">
        <v>2042</v>
      </c>
      <c r="I206" s="119" t="s">
        <v>78</v>
      </c>
      <c r="J206" s="123" t="s">
        <v>455</v>
      </c>
      <c r="K206" s="123" t="s">
        <v>471</v>
      </c>
      <c r="L206" s="123" t="s">
        <v>1192</v>
      </c>
      <c r="M206" s="123" t="s">
        <v>1193</v>
      </c>
      <c r="N206" s="142" t="n">
        <v>0.09</v>
      </c>
      <c r="O206" s="165" t="s">
        <v>1065</v>
      </c>
      <c r="P206" s="64" t="n">
        <v>42205</v>
      </c>
      <c r="AG206" s="8"/>
      <c r="AH206" s="8"/>
      <c r="AI206" s="8"/>
      <c r="AJ206" s="8"/>
      <c r="AK206" s="8"/>
      <c r="AL206" s="30"/>
      <c r="AM206" s="31"/>
      <c r="AN206" s="31"/>
    </row>
    <row r="207" s="7" customFormat="true" ht="45" hidden="false" customHeight="false" outlineLevel="0" collapsed="false">
      <c r="A207" s="139" t="s">
        <v>1194</v>
      </c>
      <c r="B207" s="139" t="s">
        <v>1195</v>
      </c>
      <c r="C207" s="139" t="s">
        <v>1196</v>
      </c>
      <c r="D207" s="139"/>
      <c r="E207" s="139" t="s">
        <v>1197</v>
      </c>
      <c r="F207" s="139" t="s">
        <v>165</v>
      </c>
      <c r="G207" s="139" t="s">
        <v>30</v>
      </c>
      <c r="H207" s="140" t="n">
        <v>2204</v>
      </c>
      <c r="I207" s="119" t="s">
        <v>937</v>
      </c>
      <c r="J207" s="123" t="s">
        <v>455</v>
      </c>
      <c r="K207" s="123" t="s">
        <v>660</v>
      </c>
      <c r="L207" s="123" t="s">
        <v>515</v>
      </c>
      <c r="M207" s="123" t="s">
        <v>1198</v>
      </c>
      <c r="N207" s="123" t="s">
        <v>1199</v>
      </c>
      <c r="O207" s="165" t="s">
        <v>1065</v>
      </c>
      <c r="P207" s="64" t="n">
        <v>42235</v>
      </c>
      <c r="AF207" s="103"/>
      <c r="AG207" s="104"/>
      <c r="AH207" s="104"/>
      <c r="AI207" s="104"/>
      <c r="AJ207" s="104"/>
      <c r="AK207" s="104"/>
      <c r="AL207" s="105"/>
      <c r="AM207" s="106"/>
      <c r="AN207" s="106"/>
      <c r="AO207" s="103"/>
      <c r="AP207" s="103"/>
      <c r="AQ207" s="103"/>
      <c r="AR207" s="103"/>
      <c r="AS207" s="103"/>
      <c r="AT207" s="103"/>
      <c r="AU207" s="103"/>
      <c r="AV207" s="103"/>
      <c r="AW207" s="103"/>
      <c r="AX207" s="103"/>
      <c r="AY207" s="103"/>
      <c r="AZ207" s="103"/>
      <c r="BA207" s="103"/>
      <c r="BB207" s="103"/>
      <c r="BC207" s="103"/>
      <c r="BD207" s="103"/>
    </row>
    <row r="208" customFormat="false" ht="45" hidden="false" customHeight="false" outlineLevel="0" collapsed="false">
      <c r="A208" s="139" t="s">
        <v>1200</v>
      </c>
      <c r="B208" s="139" t="s">
        <v>44</v>
      </c>
      <c r="C208" s="139" t="s">
        <v>1201</v>
      </c>
      <c r="D208" s="139"/>
      <c r="E208" s="139" t="s">
        <v>1202</v>
      </c>
      <c r="F208" s="139" t="s">
        <v>20</v>
      </c>
      <c r="G208" s="139" t="s">
        <v>21</v>
      </c>
      <c r="H208" s="140" t="n">
        <v>2203</v>
      </c>
      <c r="I208" s="119" t="s">
        <v>937</v>
      </c>
      <c r="J208" s="123" t="s">
        <v>455</v>
      </c>
      <c r="K208" s="123" t="s">
        <v>648</v>
      </c>
      <c r="L208" s="121" t="s">
        <v>515</v>
      </c>
      <c r="M208" s="123" t="s">
        <v>1176</v>
      </c>
      <c r="N208" s="144" t="n">
        <v>0.124</v>
      </c>
      <c r="O208" s="165" t="s">
        <v>1065</v>
      </c>
      <c r="P208" s="64" t="n">
        <v>42235</v>
      </c>
      <c r="AG208" s="8"/>
      <c r="AH208" s="8"/>
      <c r="AI208" s="8"/>
      <c r="AJ208" s="8"/>
      <c r="AK208" s="8"/>
      <c r="AL208" s="30"/>
      <c r="AM208" s="31"/>
      <c r="AN208" s="31"/>
    </row>
    <row r="209" s="7" customFormat="true" ht="45" hidden="false" customHeight="false" outlineLevel="0" collapsed="false">
      <c r="A209" s="139" t="s">
        <v>1203</v>
      </c>
      <c r="B209" s="139" t="s">
        <v>735</v>
      </c>
      <c r="C209" s="139" t="s">
        <v>1204</v>
      </c>
      <c r="D209" s="139"/>
      <c r="E209" s="139" t="s">
        <v>1205</v>
      </c>
      <c r="F209" s="139" t="s">
        <v>1070</v>
      </c>
      <c r="G209" s="139" t="s">
        <v>30</v>
      </c>
      <c r="H209" s="140" t="n">
        <v>2204</v>
      </c>
      <c r="I209" s="119" t="s">
        <v>470</v>
      </c>
      <c r="J209" s="123" t="s">
        <v>455</v>
      </c>
      <c r="K209" s="123" t="s">
        <v>471</v>
      </c>
      <c r="L209" s="121" t="s">
        <v>515</v>
      </c>
      <c r="M209" s="123" t="s">
        <v>1206</v>
      </c>
      <c r="N209" s="144" t="n">
        <v>0.127</v>
      </c>
      <c r="O209" s="165" t="s">
        <v>1065</v>
      </c>
      <c r="P209" s="64" t="n">
        <v>42240</v>
      </c>
      <c r="AF209" s="103"/>
      <c r="AG209" s="104"/>
      <c r="AH209" s="104"/>
      <c r="AI209" s="104"/>
      <c r="AJ209" s="104"/>
      <c r="AK209" s="104"/>
      <c r="AL209" s="105"/>
      <c r="AM209" s="106"/>
      <c r="AN209" s="106"/>
      <c r="AO209" s="103"/>
      <c r="AP209" s="103"/>
      <c r="AQ209" s="103"/>
      <c r="AR209" s="103"/>
      <c r="AS209" s="103"/>
      <c r="AT209" s="103"/>
      <c r="AU209" s="103"/>
      <c r="AV209" s="103"/>
      <c r="AW209" s="103"/>
      <c r="AX209" s="103"/>
      <c r="AY209" s="103"/>
      <c r="AZ209" s="103"/>
      <c r="BA209" s="103"/>
      <c r="BB209" s="103"/>
      <c r="BC209" s="103"/>
      <c r="BD209" s="103"/>
    </row>
    <row r="210" customFormat="false" ht="101.25" hidden="false" customHeight="false" outlineLevel="0" collapsed="false">
      <c r="A210" s="139" t="s">
        <v>1207</v>
      </c>
      <c r="B210" s="139" t="s">
        <v>226</v>
      </c>
      <c r="C210" s="139" t="s">
        <v>1208</v>
      </c>
      <c r="D210" s="139"/>
      <c r="E210" s="139" t="s">
        <v>871</v>
      </c>
      <c r="F210" s="139" t="s">
        <v>1209</v>
      </c>
      <c r="G210" s="139" t="s">
        <v>57</v>
      </c>
      <c r="H210" s="140" t="n">
        <v>2048</v>
      </c>
      <c r="I210" s="119" t="s">
        <v>78</v>
      </c>
      <c r="J210" s="123" t="s">
        <v>455</v>
      </c>
      <c r="K210" s="123" t="s">
        <v>471</v>
      </c>
      <c r="L210" s="121" t="s">
        <v>515</v>
      </c>
      <c r="M210" s="36" t="s">
        <v>1210</v>
      </c>
      <c r="N210" s="142" t="n">
        <v>0.44</v>
      </c>
      <c r="O210" s="165" t="s">
        <v>1065</v>
      </c>
      <c r="P210" s="64" t="n">
        <v>42256</v>
      </c>
      <c r="AG210" s="8"/>
      <c r="AH210" s="8"/>
      <c r="AI210" s="8"/>
      <c r="AJ210" s="8"/>
      <c r="AK210" s="8"/>
      <c r="AL210" s="30"/>
      <c r="AM210" s="31"/>
      <c r="AN210" s="31"/>
    </row>
    <row r="211" customFormat="false" ht="180" hidden="false" customHeight="false" outlineLevel="0" collapsed="false">
      <c r="A211" s="166" t="s">
        <v>1211</v>
      </c>
      <c r="B211" s="167" t="s">
        <v>1212</v>
      </c>
      <c r="C211" s="167" t="s">
        <v>1213</v>
      </c>
      <c r="D211" s="167"/>
      <c r="E211" s="167" t="s">
        <v>1214</v>
      </c>
      <c r="F211" s="167" t="s">
        <v>174</v>
      </c>
      <c r="G211" s="167" t="s">
        <v>76</v>
      </c>
      <c r="H211" s="168" t="n">
        <v>2049</v>
      </c>
      <c r="I211" s="127" t="s">
        <v>903</v>
      </c>
      <c r="J211" s="169" t="s">
        <v>455</v>
      </c>
      <c r="K211" s="169" t="s">
        <v>837</v>
      </c>
      <c r="L211" s="84" t="s">
        <v>1215</v>
      </c>
      <c r="M211" s="170" t="s">
        <v>1216</v>
      </c>
      <c r="N211" s="171" t="s">
        <v>1217</v>
      </c>
      <c r="O211" s="84" t="s">
        <v>1065</v>
      </c>
      <c r="P211" s="59" t="n">
        <v>42256</v>
      </c>
      <c r="AG211" s="8"/>
      <c r="AH211" s="8"/>
      <c r="AI211" s="8"/>
      <c r="AJ211" s="8"/>
      <c r="AK211" s="8"/>
      <c r="AL211" s="30"/>
      <c r="AM211" s="31"/>
      <c r="AN211" s="31"/>
    </row>
    <row r="212" s="132" customFormat="true" ht="45" hidden="false" customHeight="false" outlineLevel="0" collapsed="false">
      <c r="A212" s="117" t="s">
        <v>1218</v>
      </c>
      <c r="B212" s="117" t="s">
        <v>347</v>
      </c>
      <c r="C212" s="117" t="s">
        <v>1219</v>
      </c>
      <c r="D212" s="117"/>
      <c r="E212" s="117" t="s">
        <v>532</v>
      </c>
      <c r="F212" s="117" t="s">
        <v>658</v>
      </c>
      <c r="G212" s="117" t="s">
        <v>76</v>
      </c>
      <c r="H212" s="118" t="n">
        <v>2049</v>
      </c>
      <c r="I212" s="119" t="s">
        <v>78</v>
      </c>
      <c r="J212" s="123" t="s">
        <v>455</v>
      </c>
      <c r="K212" s="123" t="s">
        <v>471</v>
      </c>
      <c r="L212" s="123" t="s">
        <v>1192</v>
      </c>
      <c r="M212" s="21" t="s">
        <v>1220</v>
      </c>
      <c r="N212" s="172" t="n">
        <v>0.126</v>
      </c>
      <c r="O212" s="165" t="s">
        <v>1065</v>
      </c>
      <c r="P212" s="64" t="n">
        <v>42272</v>
      </c>
      <c r="AF212" s="133"/>
      <c r="AG212" s="134"/>
      <c r="AH212" s="134"/>
      <c r="AI212" s="134"/>
      <c r="AJ212" s="134"/>
      <c r="AK212" s="134"/>
      <c r="AL212" s="135"/>
      <c r="AM212" s="136"/>
      <c r="AN212" s="136"/>
      <c r="AO212" s="133"/>
      <c r="AP212" s="133"/>
      <c r="AQ212" s="133"/>
      <c r="AR212" s="133"/>
      <c r="AS212" s="133"/>
      <c r="AT212" s="133"/>
      <c r="AU212" s="133"/>
      <c r="AV212" s="133"/>
      <c r="AW212" s="133"/>
      <c r="AX212" s="133"/>
      <c r="AY212" s="133"/>
      <c r="AZ212" s="133"/>
      <c r="BA212" s="133"/>
      <c r="BB212" s="133"/>
      <c r="BC212" s="133"/>
      <c r="BD212" s="133"/>
    </row>
    <row r="213" s="112" customFormat="true" ht="56.25" hidden="false" customHeight="false" outlineLevel="0" collapsed="false">
      <c r="A213" s="117" t="s">
        <v>1221</v>
      </c>
      <c r="B213" s="117" t="s">
        <v>233</v>
      </c>
      <c r="C213" s="117" t="s">
        <v>1222</v>
      </c>
      <c r="D213" s="117"/>
      <c r="E213" s="117" t="s">
        <v>74</v>
      </c>
      <c r="F213" s="117" t="s">
        <v>636</v>
      </c>
      <c r="G213" s="117" t="s">
        <v>48</v>
      </c>
      <c r="H213" s="118" t="n">
        <v>2050</v>
      </c>
      <c r="I213" s="119" t="s">
        <v>78</v>
      </c>
      <c r="J213" s="123" t="s">
        <v>455</v>
      </c>
      <c r="K213" s="123" t="s">
        <v>471</v>
      </c>
      <c r="L213" s="121" t="s">
        <v>515</v>
      </c>
      <c r="M213" s="123" t="s">
        <v>1223</v>
      </c>
      <c r="N213" s="121" t="s">
        <v>1224</v>
      </c>
      <c r="O213" s="165" t="s">
        <v>1065</v>
      </c>
      <c r="P213" s="64" t="n">
        <v>42283</v>
      </c>
      <c r="AF213" s="173"/>
      <c r="AG213" s="174"/>
      <c r="AH213" s="174"/>
      <c r="AI213" s="174"/>
      <c r="AJ213" s="174"/>
      <c r="AK213" s="174"/>
      <c r="AL213" s="175"/>
      <c r="AM213" s="176"/>
      <c r="AN213" s="176"/>
      <c r="AO213" s="173"/>
      <c r="AP213" s="173"/>
      <c r="AQ213" s="173"/>
      <c r="AR213" s="173"/>
      <c r="AS213" s="173"/>
      <c r="AT213" s="173"/>
      <c r="AU213" s="173"/>
      <c r="AV213" s="173"/>
      <c r="AW213" s="173"/>
      <c r="AX213" s="173"/>
      <c r="AY213" s="173"/>
      <c r="AZ213" s="173"/>
      <c r="BA213" s="173"/>
      <c r="BB213" s="173"/>
      <c r="BC213" s="173"/>
      <c r="BD213" s="173"/>
    </row>
    <row r="214" s="165" customFormat="true" ht="56.25" hidden="false" customHeight="false" outlineLevel="0" collapsed="false">
      <c r="A214" s="167" t="s">
        <v>1225</v>
      </c>
      <c r="B214" s="167" t="s">
        <v>1226</v>
      </c>
      <c r="C214" s="167" t="s">
        <v>1227</v>
      </c>
      <c r="D214" s="167"/>
      <c r="E214" s="167" t="s">
        <v>1228</v>
      </c>
      <c r="F214" s="167" t="s">
        <v>20</v>
      </c>
      <c r="G214" s="167" t="s">
        <v>21</v>
      </c>
      <c r="H214" s="168" t="n">
        <v>2203</v>
      </c>
      <c r="I214" s="127" t="s">
        <v>937</v>
      </c>
      <c r="J214" s="169" t="s">
        <v>455</v>
      </c>
      <c r="K214" s="169" t="s">
        <v>1146</v>
      </c>
      <c r="L214" s="169" t="s">
        <v>1229</v>
      </c>
      <c r="M214" s="36" t="s">
        <v>1230</v>
      </c>
      <c r="N214" s="169" t="s">
        <v>1231</v>
      </c>
      <c r="O214" s="84" t="s">
        <v>1065</v>
      </c>
      <c r="P214" s="59" t="n">
        <v>42298</v>
      </c>
      <c r="AF214" s="177"/>
      <c r="AG214" s="178"/>
      <c r="AH214" s="178"/>
      <c r="AI214" s="178"/>
      <c r="AJ214" s="178"/>
      <c r="AK214" s="178"/>
      <c r="AL214" s="179"/>
      <c r="AM214" s="180"/>
      <c r="AN214" s="180"/>
      <c r="AO214" s="177"/>
      <c r="AP214" s="177"/>
      <c r="AQ214" s="177"/>
      <c r="AR214" s="177"/>
      <c r="AS214" s="177"/>
      <c r="AT214" s="177"/>
      <c r="AU214" s="177"/>
      <c r="AV214" s="177"/>
      <c r="AW214" s="177"/>
      <c r="AX214" s="177"/>
      <c r="AY214" s="177"/>
      <c r="AZ214" s="177"/>
      <c r="BA214" s="177"/>
      <c r="BB214" s="177"/>
      <c r="BC214" s="177"/>
      <c r="BD214" s="177"/>
    </row>
    <row r="215" customFormat="false" ht="45" hidden="false" customHeight="false" outlineLevel="0" collapsed="false">
      <c r="A215" s="139" t="s">
        <v>1232</v>
      </c>
      <c r="B215" s="139" t="s">
        <v>44</v>
      </c>
      <c r="C215" s="139" t="s">
        <v>1178</v>
      </c>
      <c r="D215" s="139"/>
      <c r="E215" s="139" t="s">
        <v>233</v>
      </c>
      <c r="F215" s="139" t="s">
        <v>1179</v>
      </c>
      <c r="G215" s="139" t="s">
        <v>57</v>
      </c>
      <c r="H215" s="140" t="n">
        <v>2048</v>
      </c>
      <c r="I215" s="119" t="s">
        <v>1079</v>
      </c>
      <c r="J215" s="169" t="s">
        <v>455</v>
      </c>
      <c r="K215" s="123" t="s">
        <v>471</v>
      </c>
      <c r="L215" s="121" t="s">
        <v>515</v>
      </c>
      <c r="M215" s="36" t="s">
        <v>1233</v>
      </c>
      <c r="N215" s="142" t="n">
        <v>0.29</v>
      </c>
      <c r="O215" s="84" t="s">
        <v>1065</v>
      </c>
      <c r="P215" s="59" t="n">
        <v>42299</v>
      </c>
      <c r="AG215" s="8"/>
      <c r="AH215" s="8"/>
      <c r="AI215" s="8"/>
      <c r="AJ215" s="8"/>
      <c r="AK215" s="8"/>
      <c r="AL215" s="30"/>
      <c r="AM215" s="31"/>
      <c r="AN215" s="31"/>
    </row>
    <row r="216" customFormat="false" ht="45" hidden="false" customHeight="false" outlineLevel="0" collapsed="false">
      <c r="A216" s="139" t="s">
        <v>1234</v>
      </c>
      <c r="B216" s="139" t="s">
        <v>1235</v>
      </c>
      <c r="C216" s="139" t="s">
        <v>1236</v>
      </c>
      <c r="D216" s="139"/>
      <c r="E216" s="139" t="s">
        <v>1205</v>
      </c>
      <c r="F216" s="139" t="s">
        <v>38</v>
      </c>
      <c r="G216" s="139" t="s">
        <v>189</v>
      </c>
      <c r="H216" s="140" t="n">
        <v>2042</v>
      </c>
      <c r="I216" s="119" t="s">
        <v>78</v>
      </c>
      <c r="J216" s="169" t="s">
        <v>455</v>
      </c>
      <c r="K216" s="123" t="s">
        <v>471</v>
      </c>
      <c r="L216" s="123" t="s">
        <v>1237</v>
      </c>
      <c r="M216" s="164" t="s">
        <v>1238</v>
      </c>
      <c r="N216" s="144" t="n">
        <v>0.073</v>
      </c>
      <c r="O216" s="84" t="s">
        <v>1065</v>
      </c>
      <c r="P216" s="59" t="n">
        <v>42304</v>
      </c>
      <c r="AG216" s="8"/>
      <c r="AH216" s="8"/>
      <c r="AI216" s="8"/>
      <c r="AJ216" s="8"/>
      <c r="AK216" s="8"/>
      <c r="AL216" s="30"/>
      <c r="AM216" s="31"/>
      <c r="AN216" s="31"/>
    </row>
    <row r="217" customFormat="false" ht="45" hidden="false" customHeight="false" outlineLevel="0" collapsed="false">
      <c r="A217" s="139" t="s">
        <v>1239</v>
      </c>
      <c r="B217" s="139" t="s">
        <v>1240</v>
      </c>
      <c r="C217" s="139" t="s">
        <v>1241</v>
      </c>
      <c r="D217" s="139"/>
      <c r="E217" s="139" t="s">
        <v>1242</v>
      </c>
      <c r="F217" s="139" t="s">
        <v>20</v>
      </c>
      <c r="G217" s="139" t="s">
        <v>21</v>
      </c>
      <c r="H217" s="140" t="n">
        <v>2203</v>
      </c>
      <c r="I217" s="119" t="s">
        <v>937</v>
      </c>
      <c r="J217" s="169" t="s">
        <v>455</v>
      </c>
      <c r="K217" s="123" t="s">
        <v>648</v>
      </c>
      <c r="L217" s="121" t="s">
        <v>515</v>
      </c>
      <c r="M217" s="66" t="s">
        <v>1243</v>
      </c>
      <c r="N217" s="142" t="n">
        <v>0.16</v>
      </c>
      <c r="O217" s="84" t="s">
        <v>1244</v>
      </c>
      <c r="P217" s="59" t="n">
        <v>42305</v>
      </c>
      <c r="AG217" s="8"/>
      <c r="AH217" s="8"/>
      <c r="AI217" s="8"/>
      <c r="AJ217" s="8"/>
      <c r="AK217" s="8"/>
      <c r="AL217" s="30"/>
      <c r="AM217" s="31"/>
      <c r="AN217" s="31"/>
    </row>
    <row r="218" customFormat="false" ht="65.25" hidden="false" customHeight="true" outlineLevel="0" collapsed="false">
      <c r="A218" s="139" t="s">
        <v>1245</v>
      </c>
      <c r="B218" s="139" t="s">
        <v>1246</v>
      </c>
      <c r="C218" s="139" t="s">
        <v>1247</v>
      </c>
      <c r="D218" s="139"/>
      <c r="E218" s="139" t="s">
        <v>1248</v>
      </c>
      <c r="F218" s="139" t="s">
        <v>836</v>
      </c>
      <c r="G218" s="139" t="s">
        <v>30</v>
      </c>
      <c r="H218" s="140" t="n">
        <v>2204</v>
      </c>
      <c r="I218" s="119" t="s">
        <v>903</v>
      </c>
      <c r="J218" s="169" t="s">
        <v>455</v>
      </c>
      <c r="K218" s="123" t="s">
        <v>837</v>
      </c>
      <c r="L218" s="123" t="s">
        <v>1249</v>
      </c>
      <c r="M218" s="66" t="s">
        <v>1250</v>
      </c>
      <c r="N218" s="171" t="s">
        <v>1251</v>
      </c>
      <c r="O218" s="84" t="s">
        <v>1065</v>
      </c>
      <c r="P218" s="59" t="n">
        <v>42318</v>
      </c>
      <c r="AG218" s="8"/>
      <c r="AH218" s="8"/>
      <c r="AI218" s="8"/>
      <c r="AJ218" s="8"/>
      <c r="AK218" s="8"/>
      <c r="AL218" s="30"/>
      <c r="AM218" s="31"/>
      <c r="AN218" s="31"/>
    </row>
    <row r="219" customFormat="false" ht="45" hidden="false" customHeight="false" outlineLevel="0" collapsed="false">
      <c r="A219" s="139" t="s">
        <v>1252</v>
      </c>
      <c r="B219" s="139" t="s">
        <v>207</v>
      </c>
      <c r="C219" s="139" t="s">
        <v>479</v>
      </c>
      <c r="D219" s="139"/>
      <c r="E219" s="139" t="s">
        <v>1191</v>
      </c>
      <c r="F219" s="139" t="s">
        <v>38</v>
      </c>
      <c r="G219" s="139" t="s">
        <v>76</v>
      </c>
      <c r="H219" s="140" t="n">
        <v>2049</v>
      </c>
      <c r="I219" s="119" t="s">
        <v>78</v>
      </c>
      <c r="J219" s="169" t="s">
        <v>455</v>
      </c>
      <c r="K219" s="123" t="s">
        <v>471</v>
      </c>
      <c r="L219" s="123" t="s">
        <v>515</v>
      </c>
      <c r="M219" s="123" t="s">
        <v>1253</v>
      </c>
      <c r="N219" s="142" t="n">
        <v>0.25</v>
      </c>
      <c r="O219" s="84" t="s">
        <v>1065</v>
      </c>
      <c r="P219" s="59" t="n">
        <v>42331</v>
      </c>
      <c r="AG219" s="8"/>
      <c r="AH219" s="8"/>
      <c r="AI219" s="8"/>
      <c r="AJ219" s="8"/>
      <c r="AK219" s="8"/>
      <c r="AL219" s="30"/>
      <c r="AM219" s="31"/>
      <c r="AN219" s="31"/>
    </row>
    <row r="220" customFormat="false" ht="56.25" hidden="false" customHeight="false" outlineLevel="0" collapsed="false">
      <c r="A220" s="139" t="s">
        <v>1254</v>
      </c>
      <c r="B220" s="139" t="s">
        <v>1255</v>
      </c>
      <c r="C220" s="139" t="n">
        <v>614848</v>
      </c>
      <c r="D220" s="139"/>
      <c r="E220" s="139" t="s">
        <v>1256</v>
      </c>
      <c r="F220" s="139" t="s">
        <v>20</v>
      </c>
      <c r="G220" s="139" t="s">
        <v>21</v>
      </c>
      <c r="H220" s="140" t="n">
        <v>2203</v>
      </c>
      <c r="I220" s="119" t="s">
        <v>903</v>
      </c>
      <c r="J220" s="169" t="s">
        <v>455</v>
      </c>
      <c r="K220" s="123" t="s">
        <v>837</v>
      </c>
      <c r="L220" s="123" t="s">
        <v>1257</v>
      </c>
      <c r="M220" s="123" t="s">
        <v>1258</v>
      </c>
      <c r="N220" s="28" t="s">
        <v>1259</v>
      </c>
      <c r="O220" s="84" t="s">
        <v>1065</v>
      </c>
      <c r="P220" s="59" t="n">
        <v>42347</v>
      </c>
      <c r="AG220" s="8"/>
      <c r="AH220" s="8"/>
      <c r="AI220" s="8"/>
      <c r="AJ220" s="8"/>
      <c r="AK220" s="8"/>
      <c r="AL220" s="30"/>
      <c r="AM220" s="31"/>
      <c r="AN220" s="31"/>
    </row>
    <row r="221" customFormat="false" ht="45" hidden="false" customHeight="false" outlineLevel="0" collapsed="false">
      <c r="A221" s="139" t="s">
        <v>1260</v>
      </c>
      <c r="B221" s="139" t="s">
        <v>1261</v>
      </c>
      <c r="C221" s="139" t="s">
        <v>1262</v>
      </c>
      <c r="D221" s="139"/>
      <c r="E221" s="139" t="s">
        <v>1263</v>
      </c>
      <c r="F221" s="139" t="s">
        <v>47</v>
      </c>
      <c r="G221" s="139" t="s">
        <v>76</v>
      </c>
      <c r="H221" s="140" t="n">
        <v>2049</v>
      </c>
      <c r="I221" s="119" t="s">
        <v>937</v>
      </c>
      <c r="J221" s="169" t="s">
        <v>455</v>
      </c>
      <c r="K221" s="21" t="s">
        <v>648</v>
      </c>
      <c r="L221" s="21" t="s">
        <v>1249</v>
      </c>
      <c r="M221" s="21" t="s">
        <v>1264</v>
      </c>
      <c r="N221" s="21" t="s">
        <v>1265</v>
      </c>
      <c r="O221" s="84" t="s">
        <v>1065</v>
      </c>
      <c r="P221" s="59" t="n">
        <v>42347</v>
      </c>
      <c r="AG221" s="8"/>
      <c r="AH221" s="8"/>
      <c r="AI221" s="8"/>
      <c r="AJ221" s="8"/>
      <c r="AK221" s="8"/>
      <c r="AL221" s="30"/>
      <c r="AM221" s="31"/>
      <c r="AN221" s="31"/>
    </row>
    <row r="222" customFormat="false" ht="67.5" hidden="false" customHeight="false" outlineLevel="0" collapsed="false">
      <c r="A222" s="139" t="s">
        <v>1266</v>
      </c>
      <c r="B222" s="139" t="s">
        <v>1267</v>
      </c>
      <c r="C222" s="139" t="s">
        <v>1268</v>
      </c>
      <c r="D222" s="139"/>
      <c r="E222" s="139" t="s">
        <v>1269</v>
      </c>
      <c r="F222" s="139" t="s">
        <v>1270</v>
      </c>
      <c r="G222" s="139" t="s">
        <v>30</v>
      </c>
      <c r="H222" s="140" t="n">
        <v>2204</v>
      </c>
      <c r="I222" s="119" t="s">
        <v>78</v>
      </c>
      <c r="J222" s="169" t="s">
        <v>455</v>
      </c>
      <c r="K222" s="123" t="s">
        <v>471</v>
      </c>
      <c r="L222" s="123" t="s">
        <v>1271</v>
      </c>
      <c r="M222" s="123" t="s">
        <v>1272</v>
      </c>
      <c r="N222" s="142" t="n">
        <v>0.1</v>
      </c>
      <c r="O222" s="123" t="s">
        <v>1065</v>
      </c>
      <c r="P222" s="59" t="n">
        <v>42359</v>
      </c>
      <c r="AG222" s="8"/>
      <c r="AH222" s="8"/>
      <c r="AI222" s="8"/>
      <c r="AJ222" s="8"/>
      <c r="AK222" s="8"/>
      <c r="AL222" s="30"/>
      <c r="AM222" s="31"/>
      <c r="AN222" s="31"/>
    </row>
    <row r="223" customFormat="false" ht="45" hidden="false" customHeight="false" outlineLevel="0" collapsed="false">
      <c r="A223" s="139" t="s">
        <v>1273</v>
      </c>
      <c r="B223" s="139" t="s">
        <v>772</v>
      </c>
      <c r="C223" s="139" t="s">
        <v>1274</v>
      </c>
      <c r="D223" s="139"/>
      <c r="E223" s="139" t="s">
        <v>1275</v>
      </c>
      <c r="F223" s="139" t="s">
        <v>1276</v>
      </c>
      <c r="G223" s="139" t="s">
        <v>356</v>
      </c>
      <c r="H223" s="140" t="n">
        <v>2044</v>
      </c>
      <c r="I223" s="119" t="s">
        <v>78</v>
      </c>
      <c r="J223" s="123" t="s">
        <v>455</v>
      </c>
      <c r="K223" s="123" t="s">
        <v>1277</v>
      </c>
      <c r="L223" s="123" t="s">
        <v>1271</v>
      </c>
      <c r="M223" s="123" t="s">
        <v>1278</v>
      </c>
      <c r="N223" s="142" t="n">
        <v>0.02</v>
      </c>
      <c r="O223" s="123" t="s">
        <v>1065</v>
      </c>
      <c r="P223" s="59" t="n">
        <v>42377</v>
      </c>
      <c r="AG223" s="8"/>
      <c r="AH223" s="8"/>
      <c r="AI223" s="8"/>
      <c r="AJ223" s="8"/>
      <c r="AK223" s="8"/>
      <c r="AL223" s="30"/>
      <c r="AM223" s="31"/>
      <c r="AN223" s="31"/>
    </row>
    <row r="224" customFormat="false" ht="45" hidden="false" customHeight="false" outlineLevel="0" collapsed="false">
      <c r="A224" s="139" t="s">
        <v>1279</v>
      </c>
      <c r="B224" s="139" t="s">
        <v>1235</v>
      </c>
      <c r="C224" s="139" t="s">
        <v>1280</v>
      </c>
      <c r="D224" s="139"/>
      <c r="E224" s="139" t="s">
        <v>1281</v>
      </c>
      <c r="F224" s="139" t="s">
        <v>1175</v>
      </c>
      <c r="G224" s="139" t="s">
        <v>76</v>
      </c>
      <c r="H224" s="140" t="n">
        <v>2049</v>
      </c>
      <c r="I224" s="119" t="s">
        <v>937</v>
      </c>
      <c r="J224" s="123" t="s">
        <v>455</v>
      </c>
      <c r="K224" s="123" t="s">
        <v>648</v>
      </c>
      <c r="L224" s="123" t="s">
        <v>1215</v>
      </c>
      <c r="M224" s="123" t="s">
        <v>1282</v>
      </c>
      <c r="N224" s="142" t="s">
        <v>1283</v>
      </c>
      <c r="O224" s="123" t="s">
        <v>1065</v>
      </c>
      <c r="P224" s="59" t="n">
        <v>42377</v>
      </c>
      <c r="AG224" s="8"/>
      <c r="AH224" s="8"/>
      <c r="AI224" s="8"/>
      <c r="AJ224" s="8"/>
      <c r="AK224" s="8"/>
      <c r="AL224" s="30"/>
      <c r="AM224" s="31"/>
      <c r="AN224" s="31"/>
    </row>
    <row r="225" s="4" customFormat="true" ht="45" hidden="false" customHeight="false" outlineLevel="0" collapsed="false">
      <c r="A225" s="139" t="s">
        <v>1284</v>
      </c>
      <c r="B225" s="139" t="s">
        <v>226</v>
      </c>
      <c r="C225" s="139" t="n">
        <v>955339</v>
      </c>
      <c r="D225" s="139"/>
      <c r="E225" s="139" t="s">
        <v>1285</v>
      </c>
      <c r="F225" s="139" t="s">
        <v>1286</v>
      </c>
      <c r="G225" s="139" t="s">
        <v>215</v>
      </c>
      <c r="H225" s="140" t="n">
        <v>2044</v>
      </c>
      <c r="I225" s="119" t="s">
        <v>937</v>
      </c>
      <c r="J225" s="123" t="s">
        <v>455</v>
      </c>
      <c r="K225" s="123" t="s">
        <v>660</v>
      </c>
      <c r="L225" s="123" t="s">
        <v>1287</v>
      </c>
      <c r="M225" s="123" t="s">
        <v>1288</v>
      </c>
      <c r="N225" s="142" t="s">
        <v>1289</v>
      </c>
      <c r="O225" s="123" t="s">
        <v>1065</v>
      </c>
      <c r="P225" s="59" t="n">
        <v>42408</v>
      </c>
      <c r="Q225" s="1"/>
      <c r="R225" s="1"/>
      <c r="S225" s="1"/>
      <c r="T225" s="1"/>
      <c r="U225" s="1"/>
      <c r="V225" s="1"/>
      <c r="W225" s="1"/>
      <c r="X225" s="1"/>
      <c r="Y225" s="1"/>
      <c r="Z225" s="1"/>
      <c r="AA225" s="1"/>
      <c r="AB225" s="1"/>
      <c r="AC225" s="1"/>
      <c r="AD225" s="1"/>
      <c r="AE225" s="1"/>
      <c r="AG225" s="8"/>
      <c r="AH225" s="8"/>
      <c r="AI225" s="8"/>
      <c r="AJ225" s="8"/>
      <c r="AK225" s="8"/>
      <c r="AL225" s="30"/>
      <c r="AM225" s="31"/>
      <c r="AN225" s="31"/>
    </row>
    <row r="226" s="4" customFormat="true" ht="45" hidden="false" customHeight="false" outlineLevel="0" collapsed="false">
      <c r="A226" s="139" t="s">
        <v>1290</v>
      </c>
      <c r="B226" s="139" t="s">
        <v>207</v>
      </c>
      <c r="C226" s="139" t="s">
        <v>1291</v>
      </c>
      <c r="D226" s="139"/>
      <c r="E226" s="139" t="s">
        <v>1292</v>
      </c>
      <c r="F226" s="139" t="s">
        <v>647</v>
      </c>
      <c r="G226" s="139" t="s">
        <v>189</v>
      </c>
      <c r="H226" s="140" t="n">
        <v>2042</v>
      </c>
      <c r="I226" s="119" t="s">
        <v>937</v>
      </c>
      <c r="J226" s="123" t="s">
        <v>455</v>
      </c>
      <c r="K226" s="123" t="s">
        <v>648</v>
      </c>
      <c r="L226" s="123" t="s">
        <v>1287</v>
      </c>
      <c r="M226" s="123" t="s">
        <v>1293</v>
      </c>
      <c r="N226" s="144" t="n">
        <v>0.316</v>
      </c>
      <c r="O226" s="123" t="s">
        <v>1065</v>
      </c>
      <c r="P226" s="59" t="n">
        <v>42410</v>
      </c>
      <c r="Q226" s="1"/>
      <c r="R226" s="1"/>
      <c r="S226" s="1"/>
      <c r="T226" s="1"/>
      <c r="U226" s="1"/>
      <c r="V226" s="1"/>
      <c r="W226" s="1"/>
      <c r="X226" s="1"/>
      <c r="Y226" s="1"/>
      <c r="Z226" s="1"/>
      <c r="AA226" s="1"/>
      <c r="AB226" s="1"/>
      <c r="AC226" s="1"/>
      <c r="AD226" s="1"/>
      <c r="AE226" s="1"/>
      <c r="AG226" s="8"/>
      <c r="AH226" s="8"/>
      <c r="AI226" s="8"/>
      <c r="AJ226" s="8"/>
      <c r="AK226" s="8"/>
      <c r="AL226" s="30"/>
      <c r="AM226" s="31"/>
      <c r="AN226" s="31"/>
    </row>
    <row r="227" s="4" customFormat="true" ht="45" hidden="false" customHeight="false" outlineLevel="0" collapsed="false">
      <c r="A227" s="139" t="s">
        <v>1294</v>
      </c>
      <c r="B227" s="139" t="s">
        <v>44</v>
      </c>
      <c r="C227" s="139" t="s">
        <v>1295</v>
      </c>
      <c r="D227" s="139"/>
      <c r="E227" s="139" t="s">
        <v>756</v>
      </c>
      <c r="F227" s="139" t="s">
        <v>1031</v>
      </c>
      <c r="G227" s="139" t="s">
        <v>68</v>
      </c>
      <c r="H227" s="140" t="n">
        <v>2044</v>
      </c>
      <c r="I227" s="119" t="s">
        <v>903</v>
      </c>
      <c r="J227" s="123" t="s">
        <v>455</v>
      </c>
      <c r="K227" s="123" t="s">
        <v>860</v>
      </c>
      <c r="L227" s="123" t="s">
        <v>1287</v>
      </c>
      <c r="M227" s="36" t="s">
        <v>1296</v>
      </c>
      <c r="N227" s="144" t="n">
        <v>0.0988</v>
      </c>
      <c r="O227" s="123" t="s">
        <v>1065</v>
      </c>
      <c r="P227" s="59" t="n">
        <v>42410</v>
      </c>
      <c r="Q227" s="1"/>
      <c r="R227" s="1"/>
      <c r="S227" s="1"/>
      <c r="T227" s="1"/>
      <c r="U227" s="1"/>
      <c r="V227" s="1"/>
      <c r="W227" s="1"/>
      <c r="X227" s="1"/>
      <c r="Y227" s="1"/>
      <c r="Z227" s="1"/>
      <c r="AA227" s="1"/>
      <c r="AB227" s="1"/>
      <c r="AC227" s="1"/>
      <c r="AD227" s="1"/>
      <c r="AE227" s="1"/>
      <c r="AG227" s="8"/>
      <c r="AH227" s="8"/>
      <c r="AI227" s="8"/>
      <c r="AJ227" s="8"/>
      <c r="AK227" s="8"/>
      <c r="AL227" s="30"/>
      <c r="AM227" s="31"/>
      <c r="AN227" s="31"/>
    </row>
    <row r="228" s="4" customFormat="true" ht="45" hidden="false" customHeight="false" outlineLevel="0" collapsed="false">
      <c r="A228" s="139" t="s">
        <v>1297</v>
      </c>
      <c r="B228" s="139" t="s">
        <v>340</v>
      </c>
      <c r="C228" s="139" t="s">
        <v>1298</v>
      </c>
      <c r="D228" s="139"/>
      <c r="E228" s="139" t="s">
        <v>1299</v>
      </c>
      <c r="F228" s="139" t="s">
        <v>47</v>
      </c>
      <c r="G228" s="139" t="s">
        <v>57</v>
      </c>
      <c r="H228" s="140" t="n">
        <v>2048</v>
      </c>
      <c r="I228" s="119" t="s">
        <v>937</v>
      </c>
      <c r="J228" s="123" t="s">
        <v>455</v>
      </c>
      <c r="K228" s="123" t="s">
        <v>1300</v>
      </c>
      <c r="L228" s="123" t="s">
        <v>1301</v>
      </c>
      <c r="M228" s="123" t="s">
        <v>1302</v>
      </c>
      <c r="N228" s="123" t="s">
        <v>1303</v>
      </c>
      <c r="O228" s="123" t="s">
        <v>1065</v>
      </c>
      <c r="P228" s="59" t="n">
        <v>42411</v>
      </c>
      <c r="Q228" s="1"/>
      <c r="R228" s="1"/>
      <c r="S228" s="1"/>
      <c r="T228" s="1"/>
      <c r="U228" s="1"/>
      <c r="V228" s="1"/>
      <c r="W228" s="1"/>
      <c r="X228" s="1"/>
      <c r="Y228" s="1"/>
      <c r="Z228" s="1"/>
      <c r="AA228" s="1"/>
      <c r="AB228" s="1"/>
      <c r="AC228" s="1"/>
      <c r="AD228" s="1"/>
      <c r="AE228" s="1"/>
      <c r="AG228" s="8"/>
      <c r="AH228" s="8"/>
      <c r="AI228" s="8"/>
      <c r="AJ228" s="8"/>
      <c r="AK228" s="8"/>
      <c r="AL228" s="30"/>
      <c r="AM228" s="31"/>
      <c r="AN228" s="31"/>
    </row>
    <row r="229" s="4" customFormat="true" ht="101.25" hidden="false" customHeight="false" outlineLevel="0" collapsed="false">
      <c r="A229" s="139" t="s">
        <v>1304</v>
      </c>
      <c r="B229" s="139" t="s">
        <v>233</v>
      </c>
      <c r="C229" s="139" t="s">
        <v>1305</v>
      </c>
      <c r="D229" s="139"/>
      <c r="E229" s="139" t="s">
        <v>1306</v>
      </c>
      <c r="F229" s="139" t="s">
        <v>564</v>
      </c>
      <c r="G229" s="139" t="s">
        <v>76</v>
      </c>
      <c r="H229" s="140" t="n">
        <v>2049</v>
      </c>
      <c r="I229" s="119" t="s">
        <v>1079</v>
      </c>
      <c r="J229" s="123" t="s">
        <v>455</v>
      </c>
      <c r="K229" s="123" t="s">
        <v>1307</v>
      </c>
      <c r="L229" s="123" t="s">
        <v>1308</v>
      </c>
      <c r="M229" s="181" t="s">
        <v>1309</v>
      </c>
      <c r="N229" s="123" t="s">
        <v>1310</v>
      </c>
      <c r="O229" s="123" t="s">
        <v>1065</v>
      </c>
      <c r="P229" s="59" t="n">
        <v>42411</v>
      </c>
      <c r="Q229" s="1"/>
      <c r="R229" s="1"/>
      <c r="S229" s="1"/>
      <c r="T229" s="1"/>
      <c r="U229" s="1"/>
      <c r="V229" s="1"/>
      <c r="W229" s="1"/>
      <c r="X229" s="1"/>
      <c r="Y229" s="1"/>
      <c r="Z229" s="1"/>
      <c r="AA229" s="1"/>
      <c r="AB229" s="1"/>
      <c r="AC229" s="1"/>
      <c r="AD229" s="1"/>
      <c r="AE229" s="1"/>
      <c r="AG229" s="8"/>
      <c r="AH229" s="8"/>
      <c r="AI229" s="8"/>
      <c r="AJ229" s="8"/>
      <c r="AK229" s="8"/>
      <c r="AL229" s="30"/>
      <c r="AM229" s="31"/>
      <c r="AN229" s="31"/>
    </row>
    <row r="230" s="4" customFormat="true" ht="45" hidden="false" customHeight="false" outlineLevel="0" collapsed="false">
      <c r="A230" s="139" t="n">
        <v>201500307</v>
      </c>
      <c r="B230" s="139" t="s">
        <v>1093</v>
      </c>
      <c r="C230" s="139" t="s">
        <v>1311</v>
      </c>
      <c r="D230" s="139"/>
      <c r="E230" s="139" t="s">
        <v>147</v>
      </c>
      <c r="F230" s="139" t="s">
        <v>20</v>
      </c>
      <c r="G230" s="139" t="s">
        <v>76</v>
      </c>
      <c r="H230" s="140" t="n">
        <v>2049</v>
      </c>
      <c r="I230" s="119" t="s">
        <v>937</v>
      </c>
      <c r="J230" s="123" t="s">
        <v>455</v>
      </c>
      <c r="K230" s="123" t="s">
        <v>648</v>
      </c>
      <c r="L230" s="123" t="s">
        <v>1312</v>
      </c>
      <c r="M230" s="123" t="s">
        <v>1313</v>
      </c>
      <c r="N230" s="123" t="s">
        <v>1314</v>
      </c>
      <c r="O230" s="123" t="s">
        <v>1065</v>
      </c>
      <c r="P230" s="59" t="n">
        <v>42419</v>
      </c>
      <c r="Q230" s="1"/>
      <c r="R230" s="1"/>
      <c r="S230" s="1"/>
      <c r="T230" s="1"/>
      <c r="U230" s="1"/>
      <c r="V230" s="1"/>
      <c r="W230" s="1"/>
      <c r="X230" s="1"/>
      <c r="Y230" s="1"/>
      <c r="Z230" s="1"/>
      <c r="AA230" s="1"/>
      <c r="AB230" s="1"/>
      <c r="AC230" s="1"/>
      <c r="AD230" s="1"/>
      <c r="AE230" s="1"/>
      <c r="AG230" s="8"/>
      <c r="AH230" s="8"/>
      <c r="AI230" s="8"/>
      <c r="AJ230" s="8"/>
      <c r="AK230" s="8"/>
      <c r="AL230" s="30"/>
      <c r="AM230" s="31"/>
      <c r="AN230" s="31"/>
    </row>
    <row r="231" s="4" customFormat="true" ht="45" hidden="false" customHeight="false" outlineLevel="0" collapsed="false">
      <c r="A231" s="139" t="s">
        <v>1315</v>
      </c>
      <c r="B231" s="139" t="s">
        <v>1235</v>
      </c>
      <c r="C231" s="139" t="s">
        <v>1316</v>
      </c>
      <c r="D231" s="139"/>
      <c r="E231" s="139" t="s">
        <v>1317</v>
      </c>
      <c r="F231" s="139" t="s">
        <v>1318</v>
      </c>
      <c r="G231" s="139" t="s">
        <v>21</v>
      </c>
      <c r="H231" s="140" t="n">
        <v>2203</v>
      </c>
      <c r="I231" s="119" t="s">
        <v>903</v>
      </c>
      <c r="J231" s="123" t="s">
        <v>455</v>
      </c>
      <c r="K231" s="123" t="s">
        <v>860</v>
      </c>
      <c r="L231" s="123" t="s">
        <v>1301</v>
      </c>
      <c r="M231" s="123" t="s">
        <v>1319</v>
      </c>
      <c r="N231" s="123" t="s">
        <v>1320</v>
      </c>
      <c r="O231" s="123" t="s">
        <v>1321</v>
      </c>
      <c r="P231" s="59" t="n">
        <v>42464</v>
      </c>
      <c r="Q231" s="1"/>
      <c r="R231" s="1"/>
      <c r="S231" s="1"/>
      <c r="T231" s="1"/>
      <c r="U231" s="1"/>
      <c r="V231" s="1"/>
      <c r="W231" s="1"/>
      <c r="X231" s="1"/>
      <c r="Y231" s="1"/>
      <c r="Z231" s="1"/>
      <c r="AA231" s="1"/>
      <c r="AB231" s="1"/>
      <c r="AC231" s="1"/>
      <c r="AD231" s="1"/>
      <c r="AE231" s="1"/>
      <c r="AG231" s="8"/>
      <c r="AH231" s="8"/>
      <c r="AI231" s="8"/>
      <c r="AJ231" s="8"/>
      <c r="AK231" s="8"/>
      <c r="AL231" s="30"/>
      <c r="AM231" s="31"/>
      <c r="AN231" s="31"/>
    </row>
    <row r="232" s="4" customFormat="true" ht="45" hidden="false" customHeight="false" outlineLevel="0" collapsed="false">
      <c r="A232" s="139" t="s">
        <v>1322</v>
      </c>
      <c r="B232" s="139" t="s">
        <v>283</v>
      </c>
      <c r="C232" s="139" t="s">
        <v>1323</v>
      </c>
      <c r="D232" s="139"/>
      <c r="E232" s="139" t="s">
        <v>1324</v>
      </c>
      <c r="F232" s="139" t="s">
        <v>608</v>
      </c>
      <c r="G232" s="139" t="s">
        <v>30</v>
      </c>
      <c r="H232" s="140" t="n">
        <v>2204</v>
      </c>
      <c r="I232" s="119" t="s">
        <v>937</v>
      </c>
      <c r="J232" s="123" t="s">
        <v>455</v>
      </c>
      <c r="K232" s="123" t="s">
        <v>648</v>
      </c>
      <c r="L232" s="123" t="s">
        <v>1287</v>
      </c>
      <c r="M232" s="36" t="s">
        <v>1325</v>
      </c>
      <c r="N232" s="123" t="s">
        <v>1326</v>
      </c>
      <c r="O232" s="123" t="s">
        <v>1065</v>
      </c>
      <c r="P232" s="59" t="n">
        <v>42474</v>
      </c>
      <c r="Q232" s="1"/>
      <c r="R232" s="1"/>
      <c r="S232" s="1"/>
      <c r="T232" s="1"/>
      <c r="U232" s="1"/>
      <c r="V232" s="1"/>
      <c r="W232" s="1"/>
      <c r="X232" s="1"/>
      <c r="Y232" s="1"/>
      <c r="Z232" s="1"/>
      <c r="AA232" s="1"/>
      <c r="AB232" s="1"/>
      <c r="AC232" s="1"/>
      <c r="AD232" s="1"/>
      <c r="AE232" s="1"/>
      <c r="AG232" s="8"/>
      <c r="AH232" s="8"/>
      <c r="AI232" s="8"/>
      <c r="AJ232" s="8"/>
      <c r="AK232" s="8"/>
      <c r="AL232" s="30"/>
      <c r="AM232" s="31"/>
      <c r="AN232" s="31"/>
    </row>
    <row r="233" s="4" customFormat="true" ht="45" hidden="false" customHeight="false" outlineLevel="0" collapsed="false">
      <c r="A233" s="139" t="s">
        <v>1327</v>
      </c>
      <c r="B233" s="139" t="s">
        <v>1328</v>
      </c>
      <c r="C233" s="139" t="s">
        <v>1329</v>
      </c>
      <c r="D233" s="139"/>
      <c r="E233" s="139" t="s">
        <v>1330</v>
      </c>
      <c r="F233" s="139" t="s">
        <v>1331</v>
      </c>
      <c r="G233" s="139" t="s">
        <v>829</v>
      </c>
      <c r="H233" s="140" t="n">
        <v>2049</v>
      </c>
      <c r="I233" s="119" t="s">
        <v>937</v>
      </c>
      <c r="J233" s="123" t="s">
        <v>455</v>
      </c>
      <c r="K233" s="123" t="s">
        <v>660</v>
      </c>
      <c r="L233" s="123" t="s">
        <v>1287</v>
      </c>
      <c r="M233" s="182" t="s">
        <v>1332</v>
      </c>
      <c r="N233" s="183" t="n">
        <v>0.02</v>
      </c>
      <c r="O233" s="123" t="s">
        <v>1065</v>
      </c>
      <c r="P233" s="59" t="n">
        <v>42493</v>
      </c>
      <c r="Q233" s="1"/>
      <c r="R233" s="1"/>
      <c r="S233" s="1"/>
      <c r="T233" s="1"/>
      <c r="U233" s="1"/>
      <c r="V233" s="1"/>
      <c r="W233" s="1"/>
      <c r="X233" s="1"/>
      <c r="Y233" s="1"/>
      <c r="Z233" s="1"/>
      <c r="AA233" s="1"/>
      <c r="AB233" s="1"/>
      <c r="AC233" s="1"/>
      <c r="AD233" s="1"/>
      <c r="AE233" s="1"/>
      <c r="AG233" s="8"/>
      <c r="AH233" s="8"/>
      <c r="AI233" s="8"/>
      <c r="AJ233" s="8"/>
      <c r="AK233" s="8"/>
      <c r="AL233" s="30"/>
      <c r="AM233" s="31"/>
      <c r="AN233" s="31"/>
    </row>
    <row r="234" s="4" customFormat="true" ht="45" hidden="false" customHeight="false" outlineLevel="0" collapsed="false">
      <c r="A234" s="139" t="s">
        <v>1333</v>
      </c>
      <c r="B234" s="139" t="s">
        <v>44</v>
      </c>
      <c r="C234" s="139" t="n">
        <v>186333</v>
      </c>
      <c r="D234" s="139"/>
      <c r="E234" s="139" t="s">
        <v>1334</v>
      </c>
      <c r="F234" s="139" t="s">
        <v>564</v>
      </c>
      <c r="G234" s="139" t="s">
        <v>76</v>
      </c>
      <c r="H234" s="140" t="n">
        <v>2049</v>
      </c>
      <c r="I234" s="119" t="s">
        <v>78</v>
      </c>
      <c r="J234" s="123" t="s">
        <v>455</v>
      </c>
      <c r="K234" s="123" t="s">
        <v>471</v>
      </c>
      <c r="L234" s="123" t="s">
        <v>591</v>
      </c>
      <c r="M234" s="182" t="s">
        <v>1335</v>
      </c>
      <c r="N234" s="144" t="n">
        <v>0.054</v>
      </c>
      <c r="O234" s="123" t="s">
        <v>1065</v>
      </c>
      <c r="P234" s="59" t="n">
        <v>42499</v>
      </c>
      <c r="Q234" s="1"/>
      <c r="R234" s="1"/>
      <c r="S234" s="1"/>
      <c r="T234" s="1"/>
      <c r="U234" s="1"/>
      <c r="V234" s="1"/>
      <c r="W234" s="1"/>
      <c r="X234" s="1"/>
      <c r="Y234" s="1"/>
      <c r="Z234" s="1"/>
      <c r="AA234" s="1"/>
      <c r="AB234" s="1"/>
      <c r="AC234" s="1"/>
      <c r="AD234" s="1"/>
      <c r="AE234" s="1"/>
      <c r="AG234" s="8"/>
      <c r="AH234" s="8"/>
      <c r="AI234" s="8"/>
      <c r="AJ234" s="8"/>
      <c r="AK234" s="8"/>
      <c r="AL234" s="30"/>
      <c r="AM234" s="31"/>
      <c r="AN234" s="31"/>
    </row>
    <row r="235" s="4" customFormat="true" ht="101.25" hidden="false" customHeight="false" outlineLevel="0" collapsed="false">
      <c r="A235" s="139" t="s">
        <v>1336</v>
      </c>
      <c r="B235" s="139" t="s">
        <v>612</v>
      </c>
      <c r="C235" s="139" t="s">
        <v>1337</v>
      </c>
      <c r="D235" s="139"/>
      <c r="E235" s="139" t="s">
        <v>1338</v>
      </c>
      <c r="F235" s="139" t="s">
        <v>38</v>
      </c>
      <c r="G235" s="139" t="s">
        <v>189</v>
      </c>
      <c r="H235" s="140" t="n">
        <v>2042</v>
      </c>
      <c r="I235" s="119" t="s">
        <v>78</v>
      </c>
      <c r="J235" s="123" t="s">
        <v>455</v>
      </c>
      <c r="K235" s="123" t="s">
        <v>471</v>
      </c>
      <c r="L235" s="123" t="s">
        <v>1287</v>
      </c>
      <c r="M235" s="123" t="s">
        <v>1339</v>
      </c>
      <c r="N235" s="144" t="n">
        <v>0.082</v>
      </c>
      <c r="O235" s="123" t="s">
        <v>1065</v>
      </c>
      <c r="P235" s="59" t="n">
        <v>42513</v>
      </c>
      <c r="Q235" s="1"/>
      <c r="R235" s="1"/>
      <c r="S235" s="1"/>
      <c r="T235" s="1"/>
      <c r="U235" s="1"/>
      <c r="V235" s="1"/>
      <c r="W235" s="1"/>
      <c r="X235" s="1"/>
      <c r="Y235" s="1"/>
      <c r="Z235" s="1"/>
      <c r="AA235" s="1"/>
      <c r="AB235" s="1"/>
      <c r="AC235" s="1"/>
      <c r="AD235" s="1"/>
      <c r="AE235" s="1"/>
      <c r="AG235" s="8"/>
      <c r="AH235" s="8"/>
      <c r="AI235" s="8"/>
      <c r="AJ235" s="8"/>
      <c r="AK235" s="8"/>
      <c r="AL235" s="30"/>
      <c r="AM235" s="31"/>
      <c r="AN235" s="31"/>
    </row>
    <row r="236" s="4" customFormat="true" ht="45" hidden="false" customHeight="false" outlineLevel="0" collapsed="false">
      <c r="A236" s="139" t="s">
        <v>1340</v>
      </c>
      <c r="B236" s="139" t="s">
        <v>44</v>
      </c>
      <c r="C236" s="139" t="s">
        <v>1341</v>
      </c>
      <c r="D236" s="139"/>
      <c r="E236" s="139" t="s">
        <v>384</v>
      </c>
      <c r="F236" s="139" t="s">
        <v>1342</v>
      </c>
      <c r="G236" s="139" t="s">
        <v>76</v>
      </c>
      <c r="H236" s="140" t="n">
        <v>2049</v>
      </c>
      <c r="I236" s="119" t="s">
        <v>78</v>
      </c>
      <c r="J236" s="123" t="s">
        <v>455</v>
      </c>
      <c r="K236" s="123" t="s">
        <v>471</v>
      </c>
      <c r="L236" s="123" t="s">
        <v>591</v>
      </c>
      <c r="M236" s="36" t="s">
        <v>1343</v>
      </c>
      <c r="N236" s="144" t="n">
        <v>0.042</v>
      </c>
      <c r="O236" s="123" t="s">
        <v>1065</v>
      </c>
      <c r="P236" s="59" t="n">
        <v>42548</v>
      </c>
      <c r="Q236" s="1"/>
      <c r="R236" s="1"/>
      <c r="S236" s="1"/>
      <c r="T236" s="1"/>
      <c r="U236" s="1"/>
      <c r="V236" s="1"/>
      <c r="W236" s="1"/>
      <c r="X236" s="1"/>
      <c r="Y236" s="1"/>
      <c r="Z236" s="1"/>
      <c r="AA236" s="1"/>
      <c r="AB236" s="1"/>
      <c r="AC236" s="1"/>
      <c r="AD236" s="1"/>
      <c r="AE236" s="1"/>
      <c r="AG236" s="8"/>
      <c r="AH236" s="8"/>
      <c r="AI236" s="8"/>
      <c r="AJ236" s="8"/>
      <c r="AK236" s="8"/>
      <c r="AL236" s="30"/>
      <c r="AM236" s="31"/>
      <c r="AN236" s="31"/>
    </row>
    <row r="237" s="4" customFormat="true" ht="45" hidden="false" customHeight="false" outlineLevel="0" collapsed="false">
      <c r="A237" s="139" t="s">
        <v>1344</v>
      </c>
      <c r="B237" s="139" t="s">
        <v>542</v>
      </c>
      <c r="C237" s="139" t="s">
        <v>1345</v>
      </c>
      <c r="D237" s="139"/>
      <c r="E237" s="139" t="s">
        <v>1346</v>
      </c>
      <c r="F237" s="139" t="s">
        <v>647</v>
      </c>
      <c r="G237" s="139" t="s">
        <v>189</v>
      </c>
      <c r="H237" s="140" t="n">
        <v>2042</v>
      </c>
      <c r="I237" s="119" t="s">
        <v>937</v>
      </c>
      <c r="J237" s="123" t="s">
        <v>455</v>
      </c>
      <c r="K237" s="123" t="s">
        <v>648</v>
      </c>
      <c r="L237" s="123" t="s">
        <v>1287</v>
      </c>
      <c r="M237" s="48" t="s">
        <v>1347</v>
      </c>
      <c r="N237" s="123" t="s">
        <v>1348</v>
      </c>
      <c r="O237" s="123" t="s">
        <v>1065</v>
      </c>
      <c r="P237" s="59" t="n">
        <v>42557</v>
      </c>
      <c r="Q237" s="1"/>
      <c r="R237" s="1"/>
      <c r="S237" s="1"/>
      <c r="T237" s="1"/>
      <c r="U237" s="1"/>
      <c r="V237" s="1"/>
      <c r="W237" s="1"/>
      <c r="X237" s="1"/>
      <c r="Y237" s="1"/>
      <c r="Z237" s="1"/>
      <c r="AA237" s="1"/>
      <c r="AB237" s="1"/>
      <c r="AC237" s="1"/>
      <c r="AD237" s="1"/>
      <c r="AE237" s="1"/>
      <c r="AG237" s="8"/>
      <c r="AH237" s="8"/>
      <c r="AI237" s="8"/>
      <c r="AJ237" s="8"/>
      <c r="AK237" s="8"/>
      <c r="AL237" s="30"/>
      <c r="AM237" s="31"/>
      <c r="AN237" s="31"/>
    </row>
    <row r="238" s="4" customFormat="true" ht="56.25" hidden="false" customHeight="false" outlineLevel="0" collapsed="false">
      <c r="A238" s="139" t="s">
        <v>1349</v>
      </c>
      <c r="B238" s="139" t="s">
        <v>297</v>
      </c>
      <c r="C238" s="139" t="n">
        <v>385696</v>
      </c>
      <c r="D238" s="139"/>
      <c r="E238" s="139" t="s">
        <v>201</v>
      </c>
      <c r="F238" s="139" t="s">
        <v>1350</v>
      </c>
      <c r="G238" s="139" t="s">
        <v>30</v>
      </c>
      <c r="H238" s="140" t="n">
        <v>2204</v>
      </c>
      <c r="I238" s="119" t="s">
        <v>937</v>
      </c>
      <c r="J238" s="123" t="s">
        <v>455</v>
      </c>
      <c r="K238" s="123" t="s">
        <v>660</v>
      </c>
      <c r="L238" s="123" t="s">
        <v>1287</v>
      </c>
      <c r="M238" s="123" t="s">
        <v>1351</v>
      </c>
      <c r="N238" s="144" t="n">
        <v>0.295</v>
      </c>
      <c r="O238" s="123" t="s">
        <v>1065</v>
      </c>
      <c r="P238" s="59" t="n">
        <v>42557</v>
      </c>
      <c r="Q238" s="1"/>
      <c r="R238" s="1"/>
      <c r="S238" s="1"/>
      <c r="T238" s="1"/>
      <c r="U238" s="1"/>
      <c r="V238" s="1"/>
      <c r="W238" s="1"/>
      <c r="X238" s="1"/>
      <c r="Y238" s="1"/>
      <c r="Z238" s="1"/>
      <c r="AA238" s="1"/>
      <c r="AB238" s="1"/>
      <c r="AC238" s="1"/>
      <c r="AD238" s="1"/>
      <c r="AE238" s="1"/>
      <c r="AG238" s="8"/>
      <c r="AH238" s="8"/>
      <c r="AI238" s="8"/>
      <c r="AJ238" s="8"/>
      <c r="AK238" s="8"/>
      <c r="AL238" s="30"/>
      <c r="AM238" s="31"/>
      <c r="AN238" s="31"/>
    </row>
    <row r="239" s="4" customFormat="true" ht="67.5" hidden="false" customHeight="false" outlineLevel="0" collapsed="false">
      <c r="A239" s="139" t="s">
        <v>1352</v>
      </c>
      <c r="B239" s="167" t="s">
        <v>1353</v>
      </c>
      <c r="C239" s="139" t="s">
        <v>1354</v>
      </c>
      <c r="D239" s="139"/>
      <c r="E239" s="139" t="s">
        <v>1355</v>
      </c>
      <c r="F239" s="139" t="s">
        <v>253</v>
      </c>
      <c r="G239" s="139" t="s">
        <v>30</v>
      </c>
      <c r="H239" s="140" t="n">
        <v>2204</v>
      </c>
      <c r="I239" s="119" t="s">
        <v>937</v>
      </c>
      <c r="J239" s="123" t="s">
        <v>455</v>
      </c>
      <c r="K239" s="123" t="s">
        <v>648</v>
      </c>
      <c r="L239" s="123" t="s">
        <v>1287</v>
      </c>
      <c r="M239" s="36" t="s">
        <v>1356</v>
      </c>
      <c r="N239" s="123" t="s">
        <v>1357</v>
      </c>
      <c r="O239" s="123" t="s">
        <v>1065</v>
      </c>
      <c r="P239" s="59" t="n">
        <v>42562</v>
      </c>
      <c r="Q239" s="1"/>
      <c r="R239" s="1"/>
      <c r="S239" s="1"/>
      <c r="T239" s="1"/>
      <c r="U239" s="1"/>
      <c r="V239" s="1"/>
      <c r="W239" s="1"/>
      <c r="X239" s="1"/>
      <c r="Y239" s="1"/>
      <c r="Z239" s="1"/>
      <c r="AA239" s="1"/>
      <c r="AB239" s="1"/>
      <c r="AC239" s="1"/>
      <c r="AD239" s="1"/>
      <c r="AE239" s="1"/>
      <c r="AG239" s="8"/>
      <c r="AH239" s="8"/>
      <c r="AI239" s="8"/>
      <c r="AJ239" s="8"/>
      <c r="AK239" s="8"/>
      <c r="AL239" s="30"/>
      <c r="AM239" s="31"/>
      <c r="AN239" s="31"/>
    </row>
    <row r="240" s="4" customFormat="true" ht="45" hidden="false" customHeight="false" outlineLevel="0" collapsed="false">
      <c r="A240" s="139" t="s">
        <v>1358</v>
      </c>
      <c r="B240" s="139" t="s">
        <v>44</v>
      </c>
      <c r="C240" s="139" t="s">
        <v>1359</v>
      </c>
      <c r="D240" s="139"/>
      <c r="E240" s="139" t="s">
        <v>384</v>
      </c>
      <c r="F240" s="139" t="s">
        <v>614</v>
      </c>
      <c r="G240" s="139" t="s">
        <v>76</v>
      </c>
      <c r="H240" s="140" t="n">
        <v>2049</v>
      </c>
      <c r="I240" s="119" t="s">
        <v>78</v>
      </c>
      <c r="J240" s="123" t="s">
        <v>455</v>
      </c>
      <c r="K240" s="123" t="s">
        <v>471</v>
      </c>
      <c r="L240" s="123" t="s">
        <v>591</v>
      </c>
      <c r="M240" s="123" t="s">
        <v>1360</v>
      </c>
      <c r="N240" s="144" t="n">
        <v>0.074</v>
      </c>
      <c r="O240" s="123" t="s">
        <v>1065</v>
      </c>
      <c r="P240" s="59" t="n">
        <v>42571</v>
      </c>
      <c r="Q240" s="1"/>
      <c r="R240" s="1"/>
      <c r="S240" s="1"/>
      <c r="T240" s="1"/>
      <c r="U240" s="1"/>
      <c r="V240" s="1"/>
      <c r="W240" s="1"/>
      <c r="X240" s="1"/>
      <c r="Y240" s="1"/>
      <c r="Z240" s="1"/>
      <c r="AA240" s="1"/>
      <c r="AB240" s="1"/>
      <c r="AC240" s="1"/>
      <c r="AD240" s="1"/>
      <c r="AE240" s="1"/>
      <c r="AG240" s="8"/>
      <c r="AH240" s="8"/>
      <c r="AI240" s="8"/>
      <c r="AJ240" s="8"/>
      <c r="AK240" s="8"/>
      <c r="AL240" s="30"/>
      <c r="AM240" s="31"/>
      <c r="AN240" s="31"/>
    </row>
    <row r="241" customFormat="false" ht="67.5" hidden="false" customHeight="false" outlineLevel="0" collapsed="false">
      <c r="A241" s="139" t="n">
        <v>201500739</v>
      </c>
      <c r="B241" s="139" t="s">
        <v>44</v>
      </c>
      <c r="C241" s="139" t="n">
        <v>953509</v>
      </c>
      <c r="D241" s="139"/>
      <c r="E241" s="139" t="s">
        <v>1361</v>
      </c>
      <c r="F241" s="139" t="s">
        <v>1362</v>
      </c>
      <c r="G241" s="139" t="s">
        <v>271</v>
      </c>
      <c r="H241" s="140" t="n">
        <v>2042</v>
      </c>
      <c r="I241" s="119" t="s">
        <v>937</v>
      </c>
      <c r="J241" s="123" t="s">
        <v>455</v>
      </c>
      <c r="K241" s="123" t="s">
        <v>648</v>
      </c>
      <c r="L241" s="123" t="s">
        <v>1287</v>
      </c>
      <c r="M241" s="123" t="s">
        <v>1363</v>
      </c>
      <c r="N241" s="144" t="n">
        <v>0.0745</v>
      </c>
      <c r="O241" s="123" t="s">
        <v>1065</v>
      </c>
      <c r="P241" s="59" t="n">
        <v>42583</v>
      </c>
      <c r="AG241" s="8"/>
      <c r="AH241" s="8"/>
      <c r="AI241" s="8"/>
      <c r="AJ241" s="8"/>
      <c r="AK241" s="8"/>
      <c r="AL241" s="30"/>
      <c r="AM241" s="31"/>
      <c r="AN241" s="31"/>
    </row>
    <row r="242" customFormat="false" ht="45" hidden="false" customHeight="false" outlineLevel="0" collapsed="false">
      <c r="A242" s="139" t="s">
        <v>1364</v>
      </c>
      <c r="B242" s="139" t="s">
        <v>1365</v>
      </c>
      <c r="C242" s="139" t="s">
        <v>1366</v>
      </c>
      <c r="D242" s="139"/>
      <c r="E242" s="139" t="s">
        <v>1367</v>
      </c>
      <c r="F242" s="139" t="s">
        <v>956</v>
      </c>
      <c r="G242" s="139" t="s">
        <v>829</v>
      </c>
      <c r="H242" s="140" t="n">
        <v>2049</v>
      </c>
      <c r="I242" s="119" t="s">
        <v>937</v>
      </c>
      <c r="J242" s="123" t="s">
        <v>455</v>
      </c>
      <c r="K242" s="123" t="s">
        <v>1368</v>
      </c>
      <c r="L242" s="123" t="s">
        <v>1287</v>
      </c>
      <c r="M242" s="184" t="s">
        <v>1369</v>
      </c>
      <c r="N242" s="185" t="n">
        <v>0.064</v>
      </c>
      <c r="O242" s="84" t="s">
        <v>1244</v>
      </c>
      <c r="P242" s="59" t="n">
        <v>42584</v>
      </c>
      <c r="AG242" s="8"/>
      <c r="AH242" s="8"/>
      <c r="AI242" s="8"/>
      <c r="AJ242" s="8"/>
      <c r="AK242" s="8"/>
      <c r="AL242" s="30"/>
      <c r="AM242" s="31"/>
      <c r="AN242" s="31"/>
    </row>
    <row r="243" customFormat="false" ht="45" hidden="false" customHeight="false" outlineLevel="0" collapsed="false">
      <c r="A243" s="139" t="s">
        <v>1370</v>
      </c>
      <c r="B243" s="139" t="s">
        <v>233</v>
      </c>
      <c r="C243" s="139" t="s">
        <v>1371</v>
      </c>
      <c r="D243" s="139"/>
      <c r="E243" s="139" t="s">
        <v>1372</v>
      </c>
      <c r="F243" s="139" t="s">
        <v>486</v>
      </c>
      <c r="G243" s="139" t="s">
        <v>76</v>
      </c>
      <c r="H243" s="140" t="n">
        <v>2049</v>
      </c>
      <c r="I243" s="119" t="s">
        <v>78</v>
      </c>
      <c r="J243" s="123" t="s">
        <v>455</v>
      </c>
      <c r="K243" s="123" t="s">
        <v>471</v>
      </c>
      <c r="L243" s="123" t="s">
        <v>591</v>
      </c>
      <c r="M243" s="186" t="s">
        <v>1373</v>
      </c>
      <c r="N243" s="144" t="n">
        <v>0.07</v>
      </c>
      <c r="O243" s="123" t="s">
        <v>1065</v>
      </c>
      <c r="P243" s="59" t="n">
        <v>42601</v>
      </c>
      <c r="AG243" s="8"/>
      <c r="AH243" s="8"/>
      <c r="AI243" s="8"/>
      <c r="AJ243" s="8"/>
      <c r="AK243" s="8"/>
      <c r="AL243" s="30"/>
      <c r="AM243" s="31"/>
      <c r="AN243" s="31"/>
    </row>
    <row r="244" customFormat="false" ht="56.25" hidden="false" customHeight="false" outlineLevel="0" collapsed="false">
      <c r="A244" s="139" t="s">
        <v>1374</v>
      </c>
      <c r="B244" s="139" t="s">
        <v>44</v>
      </c>
      <c r="C244" s="139" t="s">
        <v>1375</v>
      </c>
      <c r="D244" s="139"/>
      <c r="E244" s="139" t="s">
        <v>1376</v>
      </c>
      <c r="F244" s="139" t="s">
        <v>647</v>
      </c>
      <c r="G244" s="139" t="s">
        <v>68</v>
      </c>
      <c r="H244" s="140" t="n">
        <v>2044</v>
      </c>
      <c r="I244" s="119" t="s">
        <v>937</v>
      </c>
      <c r="J244" s="123" t="s">
        <v>455</v>
      </c>
      <c r="K244" s="123" t="s">
        <v>851</v>
      </c>
      <c r="L244" s="123" t="s">
        <v>1287</v>
      </c>
      <c r="M244" s="187" t="s">
        <v>1377</v>
      </c>
      <c r="N244" s="188" t="n">
        <v>0.26</v>
      </c>
      <c r="O244" s="123" t="s">
        <v>1065</v>
      </c>
      <c r="P244" s="64" t="n">
        <v>42641</v>
      </c>
      <c r="AG244" s="8"/>
      <c r="AH244" s="8"/>
      <c r="AI244" s="8"/>
      <c r="AJ244" s="8"/>
      <c r="AK244" s="8"/>
      <c r="AL244" s="30"/>
      <c r="AM244" s="31"/>
      <c r="AN244" s="31"/>
    </row>
    <row r="245" customFormat="false" ht="45" hidden="false" customHeight="false" outlineLevel="0" collapsed="false">
      <c r="A245" s="189" t="s">
        <v>1378</v>
      </c>
      <c r="B245" s="190" t="s">
        <v>207</v>
      </c>
      <c r="C245" s="190" t="s">
        <v>1379</v>
      </c>
      <c r="D245" s="190"/>
      <c r="E245" s="190" t="s">
        <v>1380</v>
      </c>
      <c r="F245" s="190" t="s">
        <v>564</v>
      </c>
      <c r="G245" s="190" t="s">
        <v>76</v>
      </c>
      <c r="H245" s="118" t="n">
        <v>2049</v>
      </c>
      <c r="I245" s="119" t="s">
        <v>78</v>
      </c>
      <c r="J245" s="123" t="s">
        <v>455</v>
      </c>
      <c r="K245" s="123" t="s">
        <v>837</v>
      </c>
      <c r="L245" s="123" t="s">
        <v>1287</v>
      </c>
      <c r="M245" s="191" t="s">
        <v>1381</v>
      </c>
      <c r="N245" s="192" t="n">
        <v>0.33</v>
      </c>
      <c r="O245" s="123" t="s">
        <v>1065</v>
      </c>
      <c r="P245" s="64" t="n">
        <v>42641</v>
      </c>
      <c r="AG245" s="8"/>
      <c r="AH245" s="8"/>
      <c r="AI245" s="8"/>
      <c r="AJ245" s="8"/>
      <c r="AK245" s="8"/>
      <c r="AL245" s="30"/>
      <c r="AM245" s="31"/>
      <c r="AN245" s="31"/>
    </row>
    <row r="246" customFormat="false" ht="45" hidden="false" customHeight="false" outlineLevel="0" collapsed="false">
      <c r="A246" s="189" t="s">
        <v>1382</v>
      </c>
      <c r="B246" s="139" t="s">
        <v>1383</v>
      </c>
      <c r="C246" s="139" t="s">
        <v>1384</v>
      </c>
      <c r="D246" s="190"/>
      <c r="E246" s="190" t="s">
        <v>1044</v>
      </c>
      <c r="F246" s="190" t="s">
        <v>1385</v>
      </c>
      <c r="G246" s="190" t="s">
        <v>76</v>
      </c>
      <c r="H246" s="118" t="n">
        <v>2049</v>
      </c>
      <c r="I246" s="11" t="s">
        <v>245</v>
      </c>
      <c r="J246" s="123" t="s">
        <v>455</v>
      </c>
      <c r="K246" s="123" t="s">
        <v>660</v>
      </c>
      <c r="L246" s="123" t="s">
        <v>1301</v>
      </c>
      <c r="M246" s="191" t="s">
        <v>1386</v>
      </c>
      <c r="N246" s="191" t="s">
        <v>1387</v>
      </c>
      <c r="O246" s="123" t="s">
        <v>1065</v>
      </c>
      <c r="P246" s="64" t="n">
        <v>42641</v>
      </c>
      <c r="AG246" s="8"/>
      <c r="AH246" s="8"/>
      <c r="AI246" s="8"/>
      <c r="AJ246" s="8"/>
      <c r="AK246" s="8"/>
      <c r="AL246" s="30"/>
      <c r="AM246" s="31"/>
      <c r="AN246" s="31"/>
    </row>
    <row r="247" customFormat="false" ht="101.25" hidden="false" customHeight="false" outlineLevel="0" collapsed="false">
      <c r="A247" s="189" t="s">
        <v>1388</v>
      </c>
      <c r="B247" s="139" t="s">
        <v>1383</v>
      </c>
      <c r="C247" s="139" t="s">
        <v>1389</v>
      </c>
      <c r="D247" s="139"/>
      <c r="E247" s="139" t="s">
        <v>1390</v>
      </c>
      <c r="F247" s="139" t="s">
        <v>67</v>
      </c>
      <c r="G247" s="139" t="s">
        <v>68</v>
      </c>
      <c r="H247" s="118" t="n">
        <v>2044</v>
      </c>
      <c r="I247" s="119" t="s">
        <v>937</v>
      </c>
      <c r="J247" s="123" t="s">
        <v>455</v>
      </c>
      <c r="K247" s="123" t="s">
        <v>1300</v>
      </c>
      <c r="L247" s="123" t="s">
        <v>1287</v>
      </c>
      <c r="M247" s="191" t="s">
        <v>1391</v>
      </c>
      <c r="N247" s="188" t="n">
        <v>0.033</v>
      </c>
      <c r="O247" s="123" t="s">
        <v>1065</v>
      </c>
      <c r="P247" s="64" t="n">
        <v>42643</v>
      </c>
      <c r="AG247" s="8"/>
      <c r="AH247" s="8"/>
      <c r="AI247" s="8"/>
      <c r="AJ247" s="8"/>
      <c r="AK247" s="8"/>
      <c r="AL247" s="30"/>
      <c r="AM247" s="31"/>
      <c r="AN247" s="31"/>
    </row>
    <row r="248" customFormat="false" ht="45" hidden="false" customHeight="false" outlineLevel="0" collapsed="false">
      <c r="A248" s="117" t="s">
        <v>1392</v>
      </c>
      <c r="B248" s="117" t="s">
        <v>1235</v>
      </c>
      <c r="C248" s="139" t="n">
        <v>830219</v>
      </c>
      <c r="D248" s="117"/>
      <c r="E248" s="117" t="s">
        <v>664</v>
      </c>
      <c r="F248" s="139" t="s">
        <v>1393</v>
      </c>
      <c r="G248" s="117" t="s">
        <v>30</v>
      </c>
      <c r="H248" s="118" t="n">
        <v>2204</v>
      </c>
      <c r="I248" s="119" t="s">
        <v>937</v>
      </c>
      <c r="J248" s="123" t="s">
        <v>455</v>
      </c>
      <c r="K248" s="123" t="s">
        <v>471</v>
      </c>
      <c r="L248" s="123" t="s">
        <v>591</v>
      </c>
      <c r="M248" s="123" t="s">
        <v>1394</v>
      </c>
      <c r="N248" s="144" t="n">
        <v>0.0947</v>
      </c>
      <c r="O248" s="123" t="s">
        <v>1065</v>
      </c>
      <c r="P248" s="64" t="n">
        <v>42657</v>
      </c>
      <c r="AG248" s="8"/>
      <c r="AH248" s="8"/>
      <c r="AI248" s="8"/>
      <c r="AJ248" s="8"/>
      <c r="AK248" s="8"/>
      <c r="AL248" s="30"/>
      <c r="AM248" s="31"/>
      <c r="AN248" s="31"/>
    </row>
    <row r="249" customFormat="false" ht="45" hidden="false" customHeight="false" outlineLevel="0" collapsed="false">
      <c r="A249" s="117" t="s">
        <v>1395</v>
      </c>
      <c r="B249" s="117" t="s">
        <v>635</v>
      </c>
      <c r="C249" s="117" t="s">
        <v>1396</v>
      </c>
      <c r="D249" s="117"/>
      <c r="E249" s="117" t="s">
        <v>1397</v>
      </c>
      <c r="F249" s="117" t="s">
        <v>47</v>
      </c>
      <c r="G249" s="117" t="s">
        <v>76</v>
      </c>
      <c r="H249" s="118" t="n">
        <v>2049</v>
      </c>
      <c r="I249" s="119" t="s">
        <v>937</v>
      </c>
      <c r="J249" s="123" t="s">
        <v>455</v>
      </c>
      <c r="K249" s="123" t="s">
        <v>648</v>
      </c>
      <c r="L249" s="123" t="s">
        <v>591</v>
      </c>
      <c r="M249" s="112" t="s">
        <v>1398</v>
      </c>
      <c r="N249" s="160" t="n">
        <v>0.05</v>
      </c>
      <c r="O249" s="123" t="s">
        <v>1065</v>
      </c>
      <c r="P249" s="64" t="n">
        <v>42661</v>
      </c>
      <c r="AG249" s="8"/>
      <c r="AH249" s="8"/>
      <c r="AI249" s="8"/>
      <c r="AJ249" s="8"/>
      <c r="AK249" s="8"/>
      <c r="AL249" s="30"/>
      <c r="AM249" s="31"/>
      <c r="AN249" s="31"/>
    </row>
    <row r="250" customFormat="false" ht="45" hidden="false" customHeight="false" outlineLevel="0" collapsed="false">
      <c r="A250" s="117" t="s">
        <v>1399</v>
      </c>
      <c r="B250" s="117" t="s">
        <v>44</v>
      </c>
      <c r="C250" s="117" t="n">
        <v>60786</v>
      </c>
      <c r="D250" s="117"/>
      <c r="E250" s="117" t="s">
        <v>1400</v>
      </c>
      <c r="F250" s="117" t="s">
        <v>47</v>
      </c>
      <c r="G250" s="117" t="s">
        <v>76</v>
      </c>
      <c r="H250" s="118" t="n">
        <v>2049</v>
      </c>
      <c r="I250" s="119" t="s">
        <v>937</v>
      </c>
      <c r="J250" s="123" t="s">
        <v>455</v>
      </c>
      <c r="K250" s="123" t="s">
        <v>648</v>
      </c>
      <c r="L250" s="123" t="s">
        <v>1401</v>
      </c>
      <c r="M250" s="123" t="s">
        <v>1402</v>
      </c>
      <c r="N250" s="191" t="s">
        <v>1403</v>
      </c>
      <c r="O250" s="123" t="s">
        <v>1404</v>
      </c>
      <c r="P250" s="64" t="n">
        <v>42685</v>
      </c>
      <c r="AG250" s="8"/>
      <c r="AH250" s="8"/>
      <c r="AI250" s="8"/>
      <c r="AJ250" s="8"/>
      <c r="AK250" s="8"/>
      <c r="AL250" s="30"/>
      <c r="AM250" s="31"/>
      <c r="AN250" s="31"/>
    </row>
    <row r="251" customFormat="false" ht="56.25" hidden="false" customHeight="false" outlineLevel="0" collapsed="false">
      <c r="A251" s="117" t="s">
        <v>1405</v>
      </c>
      <c r="B251" s="139" t="s">
        <v>1406</v>
      </c>
      <c r="C251" s="139" t="s">
        <v>1407</v>
      </c>
      <c r="D251" s="117"/>
      <c r="E251" s="117" t="s">
        <v>1408</v>
      </c>
      <c r="F251" s="117" t="s">
        <v>1409</v>
      </c>
      <c r="G251" s="117" t="s">
        <v>30</v>
      </c>
      <c r="H251" s="118" t="n">
        <v>2204</v>
      </c>
      <c r="I251" s="119" t="s">
        <v>937</v>
      </c>
      <c r="J251" s="123" t="s">
        <v>455</v>
      </c>
      <c r="K251" s="123" t="s">
        <v>648</v>
      </c>
      <c r="L251" s="123" t="s">
        <v>591</v>
      </c>
      <c r="M251" s="123" t="s">
        <v>1410</v>
      </c>
      <c r="N251" s="191" t="s">
        <v>1411</v>
      </c>
      <c r="O251" s="123" t="s">
        <v>1065</v>
      </c>
      <c r="P251" s="64" t="n">
        <v>42686</v>
      </c>
      <c r="AG251" s="8"/>
      <c r="AH251" s="8"/>
      <c r="AI251" s="8"/>
      <c r="AJ251" s="8"/>
      <c r="AK251" s="8"/>
      <c r="AL251" s="30"/>
      <c r="AM251" s="31"/>
      <c r="AN251" s="31"/>
    </row>
    <row r="252" s="7" customFormat="true" ht="45" hidden="false" customHeight="false" outlineLevel="0" collapsed="false">
      <c r="A252" s="125" t="s">
        <v>1412</v>
      </c>
      <c r="B252" s="125" t="s">
        <v>233</v>
      </c>
      <c r="C252" s="125" t="s">
        <v>1413</v>
      </c>
      <c r="D252" s="125"/>
      <c r="E252" s="125" t="s">
        <v>1414</v>
      </c>
      <c r="F252" s="125" t="s">
        <v>718</v>
      </c>
      <c r="G252" s="125" t="s">
        <v>57</v>
      </c>
      <c r="H252" s="126" t="n">
        <v>2048</v>
      </c>
      <c r="I252" s="127" t="s">
        <v>937</v>
      </c>
      <c r="J252" s="169" t="s">
        <v>455</v>
      </c>
      <c r="K252" s="169" t="s">
        <v>660</v>
      </c>
      <c r="L252" s="169" t="s">
        <v>1287</v>
      </c>
      <c r="M252" s="169" t="s">
        <v>1415</v>
      </c>
      <c r="N252" s="193" t="s">
        <v>1416</v>
      </c>
      <c r="O252" s="169" t="s">
        <v>1404</v>
      </c>
      <c r="P252" s="59" t="n">
        <v>42688</v>
      </c>
      <c r="AF252" s="103"/>
      <c r="AG252" s="104"/>
      <c r="AH252" s="104"/>
      <c r="AI252" s="104"/>
      <c r="AJ252" s="104"/>
      <c r="AK252" s="104"/>
      <c r="AL252" s="105"/>
      <c r="AM252" s="106"/>
      <c r="AN252" s="106"/>
      <c r="AO252" s="103"/>
      <c r="AP252" s="103"/>
      <c r="AQ252" s="103"/>
      <c r="AR252" s="103"/>
      <c r="AS252" s="103"/>
      <c r="AT252" s="103"/>
      <c r="AU252" s="103"/>
      <c r="AV252" s="103"/>
      <c r="AW252" s="103"/>
      <c r="AX252" s="103"/>
      <c r="AY252" s="103"/>
      <c r="AZ252" s="103"/>
      <c r="BA252" s="103"/>
      <c r="BB252" s="103"/>
      <c r="BC252" s="103"/>
      <c r="BD252" s="103"/>
    </row>
    <row r="253" s="112" customFormat="true" ht="67.5" hidden="false" customHeight="false" outlineLevel="0" collapsed="false">
      <c r="A253" s="117" t="s">
        <v>1417</v>
      </c>
      <c r="B253" s="139" t="s">
        <v>1418</v>
      </c>
      <c r="C253" s="139" t="s">
        <v>1419</v>
      </c>
      <c r="D253" s="117"/>
      <c r="E253" s="117" t="s">
        <v>1420</v>
      </c>
      <c r="F253" s="117" t="s">
        <v>836</v>
      </c>
      <c r="G253" s="117" t="s">
        <v>30</v>
      </c>
      <c r="H253" s="118" t="n">
        <v>2204</v>
      </c>
      <c r="I253" s="119" t="s">
        <v>903</v>
      </c>
      <c r="J253" s="123" t="s">
        <v>455</v>
      </c>
      <c r="K253" s="123" t="s">
        <v>837</v>
      </c>
      <c r="L253" s="123" t="s">
        <v>591</v>
      </c>
      <c r="M253" s="194" t="s">
        <v>1421</v>
      </c>
      <c r="N253" s="123" t="s">
        <v>1422</v>
      </c>
      <c r="O253" s="123" t="s">
        <v>1404</v>
      </c>
      <c r="P253" s="64" t="n">
        <v>42688</v>
      </c>
      <c r="AF253" s="173"/>
      <c r="AG253" s="174"/>
      <c r="AH253" s="174"/>
      <c r="AI253" s="174"/>
      <c r="AJ253" s="174"/>
      <c r="AK253" s="174"/>
      <c r="AL253" s="175"/>
      <c r="AM253" s="176"/>
      <c r="AN253" s="176"/>
      <c r="AO253" s="173"/>
      <c r="AP253" s="173"/>
      <c r="AQ253" s="173"/>
      <c r="AR253" s="173"/>
      <c r="AS253" s="173"/>
      <c r="AT253" s="173"/>
      <c r="AU253" s="173"/>
      <c r="AV253" s="173"/>
      <c r="AW253" s="173"/>
      <c r="AX253" s="173"/>
      <c r="AY253" s="173"/>
      <c r="AZ253" s="173"/>
      <c r="BA253" s="173"/>
      <c r="BB253" s="173"/>
      <c r="BC253" s="173"/>
      <c r="BD253" s="173"/>
    </row>
    <row r="254" customFormat="false" ht="45" hidden="false" customHeight="false" outlineLevel="0" collapsed="false">
      <c r="A254" s="117" t="s">
        <v>1423</v>
      </c>
      <c r="B254" s="139" t="n">
        <v>581</v>
      </c>
      <c r="C254" s="139" t="n">
        <v>733089</v>
      </c>
      <c r="D254" s="117"/>
      <c r="E254" s="117" t="s">
        <v>1424</v>
      </c>
      <c r="F254" s="117" t="s">
        <v>608</v>
      </c>
      <c r="G254" s="117" t="s">
        <v>30</v>
      </c>
      <c r="H254" s="118" t="n">
        <v>2204</v>
      </c>
      <c r="I254" s="119" t="s">
        <v>937</v>
      </c>
      <c r="J254" s="123" t="s">
        <v>455</v>
      </c>
      <c r="K254" s="123" t="s">
        <v>648</v>
      </c>
      <c r="L254" s="123" t="s">
        <v>1425</v>
      </c>
      <c r="M254" s="123" t="s">
        <v>1426</v>
      </c>
      <c r="N254" s="123" t="s">
        <v>1427</v>
      </c>
      <c r="O254" s="123" t="s">
        <v>1065</v>
      </c>
      <c r="P254" s="64" t="n">
        <v>42699</v>
      </c>
      <c r="AG254" s="8"/>
      <c r="AH254" s="8"/>
      <c r="AI254" s="8"/>
      <c r="AJ254" s="8"/>
      <c r="AK254" s="8"/>
      <c r="AL254" s="30"/>
      <c r="AM254" s="31"/>
      <c r="AN254" s="31"/>
    </row>
    <row r="255" customFormat="false" ht="45" hidden="false" customHeight="false" outlineLevel="0" collapsed="false">
      <c r="A255" s="117" t="s">
        <v>1428</v>
      </c>
      <c r="B255" s="139" t="s">
        <v>1042</v>
      </c>
      <c r="C255" s="139" t="s">
        <v>1429</v>
      </c>
      <c r="D255" s="117"/>
      <c r="E255" s="117" t="s">
        <v>1430</v>
      </c>
      <c r="F255" s="117" t="s">
        <v>1409</v>
      </c>
      <c r="G255" s="117" t="s">
        <v>30</v>
      </c>
      <c r="H255" s="118" t="n">
        <v>2204</v>
      </c>
      <c r="I255" s="119" t="s">
        <v>937</v>
      </c>
      <c r="J255" s="123" t="s">
        <v>455</v>
      </c>
      <c r="K255" s="123" t="s">
        <v>648</v>
      </c>
      <c r="L255" s="123" t="s">
        <v>1431</v>
      </c>
      <c r="M255" s="123" t="s">
        <v>1432</v>
      </c>
      <c r="N255" s="123" t="s">
        <v>1433</v>
      </c>
      <c r="O255" s="123" t="s">
        <v>1065</v>
      </c>
      <c r="P255" s="64" t="n">
        <v>42702</v>
      </c>
      <c r="AG255" s="8"/>
      <c r="AH255" s="8"/>
      <c r="AI255" s="8"/>
      <c r="AJ255" s="8"/>
      <c r="AK255" s="8"/>
      <c r="AL255" s="30"/>
      <c r="AM255" s="31"/>
      <c r="AN255" s="31"/>
    </row>
    <row r="256" customFormat="false" ht="45" hidden="false" customHeight="false" outlineLevel="0" collapsed="false">
      <c r="A256" s="117" t="s">
        <v>1434</v>
      </c>
      <c r="B256" s="139" t="s">
        <v>1435</v>
      </c>
      <c r="C256" s="139" t="s">
        <v>1436</v>
      </c>
      <c r="D256" s="117"/>
      <c r="E256" s="117" t="s">
        <v>1372</v>
      </c>
      <c r="F256" s="117" t="s">
        <v>385</v>
      </c>
      <c r="G256" s="117" t="s">
        <v>57</v>
      </c>
      <c r="H256" s="118" t="n">
        <v>2048</v>
      </c>
      <c r="I256" s="119" t="s">
        <v>78</v>
      </c>
      <c r="J256" s="123" t="s">
        <v>455</v>
      </c>
      <c r="K256" s="123" t="s">
        <v>471</v>
      </c>
      <c r="L256" s="123" t="s">
        <v>1437</v>
      </c>
      <c r="M256" s="123" t="s">
        <v>1438</v>
      </c>
      <c r="N256" s="142" t="n">
        <v>0.06</v>
      </c>
      <c r="O256" s="123" t="s">
        <v>1065</v>
      </c>
      <c r="P256" s="64" t="n">
        <v>42718</v>
      </c>
      <c r="AG256" s="8"/>
      <c r="AH256" s="8"/>
      <c r="AI256" s="8"/>
      <c r="AJ256" s="8"/>
      <c r="AK256" s="8"/>
      <c r="AL256" s="30"/>
      <c r="AM256" s="31"/>
      <c r="AN256" s="31"/>
    </row>
    <row r="257" customFormat="false" ht="48.75" hidden="false" customHeight="true" outlineLevel="0" collapsed="false">
      <c r="A257" s="117" t="s">
        <v>1439</v>
      </c>
      <c r="B257" s="139" t="s">
        <v>1440</v>
      </c>
      <c r="C257" s="139" t="s">
        <v>1441</v>
      </c>
      <c r="D257" s="117"/>
      <c r="E257" s="117" t="s">
        <v>1442</v>
      </c>
      <c r="F257" s="117" t="s">
        <v>47</v>
      </c>
      <c r="G257" s="117" t="s">
        <v>57</v>
      </c>
      <c r="H257" s="118" t="n">
        <v>2048</v>
      </c>
      <c r="I257" s="119" t="s">
        <v>937</v>
      </c>
      <c r="J257" s="123" t="s">
        <v>455</v>
      </c>
      <c r="K257" s="123" t="s">
        <v>1443</v>
      </c>
      <c r="L257" s="123" t="s">
        <v>1169</v>
      </c>
      <c r="M257" s="123" t="s">
        <v>1444</v>
      </c>
      <c r="N257" s="121" t="s">
        <v>1445</v>
      </c>
      <c r="O257" s="123" t="s">
        <v>1065</v>
      </c>
      <c r="P257" s="64" t="n">
        <v>42720</v>
      </c>
      <c r="AG257" s="8"/>
      <c r="AH257" s="8"/>
      <c r="AI257" s="8"/>
      <c r="AJ257" s="8"/>
      <c r="AK257" s="8"/>
      <c r="AL257" s="30"/>
      <c r="AM257" s="31"/>
      <c r="AN257" s="31"/>
    </row>
    <row r="258" customFormat="false" ht="45" hidden="false" customHeight="false" outlineLevel="0" collapsed="false">
      <c r="A258" s="117" t="s">
        <v>1446</v>
      </c>
      <c r="B258" s="139" t="s">
        <v>233</v>
      </c>
      <c r="C258" s="139" t="n">
        <v>86920</v>
      </c>
      <c r="D258" s="117"/>
      <c r="E258" s="117" t="s">
        <v>1133</v>
      </c>
      <c r="F258" s="117" t="s">
        <v>1447</v>
      </c>
      <c r="G258" s="117" t="s">
        <v>21</v>
      </c>
      <c r="H258" s="118" t="n">
        <v>2203</v>
      </c>
      <c r="I258" s="119" t="s">
        <v>470</v>
      </c>
      <c r="J258" s="123" t="s">
        <v>455</v>
      </c>
      <c r="K258" s="123" t="s">
        <v>860</v>
      </c>
      <c r="L258" s="123" t="s">
        <v>1448</v>
      </c>
      <c r="M258" s="123" t="s">
        <v>1449</v>
      </c>
      <c r="N258" s="123" t="s">
        <v>1450</v>
      </c>
      <c r="O258" s="123" t="s">
        <v>1065</v>
      </c>
      <c r="P258" s="64" t="n">
        <v>42720</v>
      </c>
      <c r="AG258" s="8"/>
      <c r="AH258" s="8"/>
      <c r="AI258" s="8"/>
      <c r="AJ258" s="8"/>
      <c r="AK258" s="8"/>
      <c r="AL258" s="30"/>
      <c r="AM258" s="31"/>
      <c r="AN258" s="31"/>
    </row>
    <row r="259" customFormat="false" ht="104.25" hidden="false" customHeight="false" outlineLevel="0" collapsed="false">
      <c r="A259" s="125" t="s">
        <v>1451</v>
      </c>
      <c r="B259" s="167" t="s">
        <v>1452</v>
      </c>
      <c r="C259" s="167" t="s">
        <v>1453</v>
      </c>
      <c r="D259" s="125"/>
      <c r="E259" s="125" t="s">
        <v>1454</v>
      </c>
      <c r="F259" s="125" t="s">
        <v>1455</v>
      </c>
      <c r="G259" s="125" t="s">
        <v>189</v>
      </c>
      <c r="H259" s="168" t="n">
        <v>2042</v>
      </c>
      <c r="I259" s="127" t="s">
        <v>937</v>
      </c>
      <c r="J259" s="169" t="s">
        <v>455</v>
      </c>
      <c r="K259" s="169" t="s">
        <v>1456</v>
      </c>
      <c r="L259" s="169" t="s">
        <v>1169</v>
      </c>
      <c r="M259" s="169" t="s">
        <v>1457</v>
      </c>
      <c r="N259" s="195" t="n">
        <v>0.0949</v>
      </c>
      <c r="O259" s="169" t="s">
        <v>1065</v>
      </c>
      <c r="P259" s="59" t="n">
        <v>42758</v>
      </c>
      <c r="AG259" s="8"/>
      <c r="AH259" s="8"/>
      <c r="AI259" s="8"/>
      <c r="AJ259" s="8"/>
      <c r="AK259" s="8"/>
      <c r="AL259" s="30"/>
      <c r="AM259" s="31"/>
      <c r="AN259" s="31"/>
    </row>
    <row r="260" s="132" customFormat="true" ht="45" hidden="false" customHeight="false" outlineLevel="0" collapsed="false">
      <c r="A260" s="117" t="s">
        <v>1458</v>
      </c>
      <c r="B260" s="117" t="s">
        <v>532</v>
      </c>
      <c r="C260" s="117" t="s">
        <v>1459</v>
      </c>
      <c r="D260" s="117"/>
      <c r="E260" s="117" t="s">
        <v>1460</v>
      </c>
      <c r="F260" s="117" t="s">
        <v>1461</v>
      </c>
      <c r="G260" s="117" t="s">
        <v>57</v>
      </c>
      <c r="H260" s="118" t="n">
        <v>2048</v>
      </c>
      <c r="I260" s="119" t="s">
        <v>78</v>
      </c>
      <c r="J260" s="123" t="s">
        <v>455</v>
      </c>
      <c r="K260" s="123" t="s">
        <v>471</v>
      </c>
      <c r="L260" s="123" t="s">
        <v>1169</v>
      </c>
      <c r="M260" s="123" t="s">
        <v>1462</v>
      </c>
      <c r="N260" s="121" t="s">
        <v>1463</v>
      </c>
      <c r="O260" s="123" t="s">
        <v>1065</v>
      </c>
      <c r="P260" s="64" t="n">
        <v>42772</v>
      </c>
      <c r="AF260" s="133"/>
      <c r="AG260" s="134"/>
      <c r="AH260" s="134"/>
      <c r="AI260" s="134"/>
      <c r="AJ260" s="134"/>
      <c r="AK260" s="134"/>
      <c r="AL260" s="135"/>
      <c r="AM260" s="136"/>
      <c r="AN260" s="136"/>
      <c r="AO260" s="133"/>
      <c r="AP260" s="133"/>
      <c r="AQ260" s="133"/>
      <c r="AR260" s="133"/>
      <c r="AS260" s="133"/>
      <c r="AT260" s="133"/>
      <c r="AU260" s="133"/>
      <c r="AV260" s="133"/>
      <c r="AW260" s="133"/>
      <c r="AX260" s="133"/>
      <c r="AY260" s="133"/>
      <c r="AZ260" s="133"/>
      <c r="BA260" s="133"/>
      <c r="BB260" s="133"/>
      <c r="BC260" s="133"/>
      <c r="BD260" s="133"/>
    </row>
    <row r="261" s="132" customFormat="true" ht="45" hidden="false" customHeight="false" outlineLevel="0" collapsed="false">
      <c r="A261" s="117" t="s">
        <v>1464</v>
      </c>
      <c r="B261" s="167" t="s">
        <v>1465</v>
      </c>
      <c r="C261" s="167" t="s">
        <v>1466</v>
      </c>
      <c r="D261" s="117"/>
      <c r="E261" s="117" t="s">
        <v>37</v>
      </c>
      <c r="F261" s="117" t="s">
        <v>1467</v>
      </c>
      <c r="G261" s="117" t="s">
        <v>30</v>
      </c>
      <c r="H261" s="118" t="n">
        <v>2204</v>
      </c>
      <c r="I261" s="119" t="s">
        <v>903</v>
      </c>
      <c r="J261" s="123" t="s">
        <v>455</v>
      </c>
      <c r="K261" s="123" t="s">
        <v>94</v>
      </c>
      <c r="L261" s="123" t="s">
        <v>1468</v>
      </c>
      <c r="M261" s="123" t="s">
        <v>1469</v>
      </c>
      <c r="N261" s="160" t="n">
        <v>0.08</v>
      </c>
      <c r="O261" s="123" t="s">
        <v>1065</v>
      </c>
      <c r="P261" s="64" t="n">
        <v>42780</v>
      </c>
      <c r="AF261" s="133"/>
      <c r="AG261" s="134"/>
      <c r="AH261" s="134"/>
      <c r="AI261" s="134"/>
      <c r="AJ261" s="134"/>
      <c r="AK261" s="134"/>
      <c r="AL261" s="135"/>
      <c r="AM261" s="136"/>
      <c r="AN261" s="136"/>
      <c r="AO261" s="133"/>
      <c r="AP261" s="133"/>
      <c r="AQ261" s="133"/>
      <c r="AR261" s="133"/>
      <c r="AS261" s="133"/>
      <c r="AT261" s="133"/>
      <c r="AU261" s="133"/>
      <c r="AV261" s="133"/>
      <c r="AW261" s="133"/>
      <c r="AX261" s="133"/>
      <c r="AY261" s="133"/>
      <c r="AZ261" s="133"/>
      <c r="BA261" s="133"/>
      <c r="BB261" s="133"/>
      <c r="BC261" s="133"/>
      <c r="BD261" s="133"/>
    </row>
    <row r="262" s="132" customFormat="true" ht="45" hidden="false" customHeight="false" outlineLevel="0" collapsed="false">
      <c r="A262" s="117" t="s">
        <v>1470</v>
      </c>
      <c r="B262" s="139" t="s">
        <v>1471</v>
      </c>
      <c r="C262" s="139" t="s">
        <v>1472</v>
      </c>
      <c r="D262" s="117"/>
      <c r="E262" s="117" t="s">
        <v>74</v>
      </c>
      <c r="F262" s="117" t="s">
        <v>1473</v>
      </c>
      <c r="G262" s="117" t="s">
        <v>76</v>
      </c>
      <c r="H262" s="118" t="n">
        <v>2049</v>
      </c>
      <c r="I262" s="119" t="s">
        <v>903</v>
      </c>
      <c r="J262" s="123" t="s">
        <v>455</v>
      </c>
      <c r="K262" s="123" t="s">
        <v>837</v>
      </c>
      <c r="L262" s="123" t="s">
        <v>1468</v>
      </c>
      <c r="M262" s="123" t="s">
        <v>1474</v>
      </c>
      <c r="N262" s="160" t="s">
        <v>1475</v>
      </c>
      <c r="O262" s="123" t="s">
        <v>1065</v>
      </c>
      <c r="P262" s="64" t="n">
        <v>42788</v>
      </c>
      <c r="AF262" s="133"/>
      <c r="AG262" s="134"/>
      <c r="AH262" s="134"/>
      <c r="AI262" s="134"/>
      <c r="AJ262" s="134"/>
      <c r="AK262" s="134"/>
      <c r="AL262" s="135"/>
      <c r="AM262" s="136"/>
      <c r="AN262" s="136"/>
      <c r="AO262" s="133"/>
      <c r="AP262" s="133"/>
      <c r="AQ262" s="133"/>
      <c r="AR262" s="133"/>
      <c r="AS262" s="133"/>
      <c r="AT262" s="133"/>
      <c r="AU262" s="133"/>
      <c r="AV262" s="133"/>
      <c r="AW262" s="133"/>
      <c r="AX262" s="133"/>
      <c r="AY262" s="133"/>
      <c r="AZ262" s="133"/>
      <c r="BA262" s="133"/>
      <c r="BB262" s="133"/>
      <c r="BC262" s="133"/>
      <c r="BD262" s="133"/>
    </row>
    <row r="263" customFormat="false" ht="45" hidden="false" customHeight="false" outlineLevel="0" collapsed="false">
      <c r="A263" s="117" t="s">
        <v>1476</v>
      </c>
      <c r="B263" s="117" t="s">
        <v>539</v>
      </c>
      <c r="C263" s="139" t="n">
        <v>4419</v>
      </c>
      <c r="D263" s="117"/>
      <c r="E263" s="117" t="s">
        <v>791</v>
      </c>
      <c r="F263" s="117" t="s">
        <v>1477</v>
      </c>
      <c r="G263" s="117" t="s">
        <v>30</v>
      </c>
      <c r="H263" s="118" t="n">
        <v>2204</v>
      </c>
      <c r="I263" s="119" t="s">
        <v>937</v>
      </c>
      <c r="J263" s="123" t="s">
        <v>455</v>
      </c>
      <c r="K263" s="123" t="s">
        <v>660</v>
      </c>
      <c r="L263" s="123" t="s">
        <v>591</v>
      </c>
      <c r="M263" s="123" t="s">
        <v>1478</v>
      </c>
      <c r="N263" s="144" t="n">
        <v>0.046</v>
      </c>
      <c r="O263" s="123" t="s">
        <v>1065</v>
      </c>
      <c r="P263" s="64" t="n">
        <v>42793</v>
      </c>
      <c r="AG263" s="8"/>
      <c r="AH263" s="8"/>
      <c r="AI263" s="8"/>
      <c r="AJ263" s="8"/>
      <c r="AK263" s="8"/>
      <c r="AL263" s="30"/>
      <c r="AM263" s="31"/>
      <c r="AN263" s="31"/>
    </row>
    <row r="264" customFormat="false" ht="56.25" hidden="false" customHeight="false" outlineLevel="0" collapsed="false">
      <c r="A264" s="117" t="s">
        <v>1479</v>
      </c>
      <c r="B264" s="117" t="s">
        <v>268</v>
      </c>
      <c r="C264" s="117" t="s">
        <v>1480</v>
      </c>
      <c r="D264" s="117"/>
      <c r="E264" s="117" t="s">
        <v>1040</v>
      </c>
      <c r="F264" s="117" t="s">
        <v>440</v>
      </c>
      <c r="G264" s="117" t="s">
        <v>30</v>
      </c>
      <c r="H264" s="118" t="n">
        <v>2204</v>
      </c>
      <c r="I264" s="119" t="s">
        <v>937</v>
      </c>
      <c r="J264" s="123" t="s">
        <v>455</v>
      </c>
      <c r="K264" s="123" t="s">
        <v>660</v>
      </c>
      <c r="L264" s="123" t="s">
        <v>1468</v>
      </c>
      <c r="M264" s="66" t="s">
        <v>1481</v>
      </c>
      <c r="N264" s="121" t="s">
        <v>1482</v>
      </c>
      <c r="O264" s="123" t="s">
        <v>1065</v>
      </c>
      <c r="P264" s="64" t="n">
        <v>42810</v>
      </c>
      <c r="AG264" s="8"/>
      <c r="AH264" s="8"/>
      <c r="AI264" s="8"/>
      <c r="AJ264" s="8"/>
      <c r="AK264" s="8"/>
      <c r="AL264" s="30"/>
      <c r="AM264" s="31"/>
      <c r="AN264" s="31"/>
    </row>
    <row r="265" customFormat="false" ht="56.25" hidden="false" customHeight="false" outlineLevel="0" collapsed="false">
      <c r="A265" s="117" t="s">
        <v>1483</v>
      </c>
      <c r="B265" s="117" t="s">
        <v>677</v>
      </c>
      <c r="C265" s="117" t="s">
        <v>1484</v>
      </c>
      <c r="D265" s="117"/>
      <c r="E265" s="117" t="s">
        <v>1485</v>
      </c>
      <c r="F265" s="117" t="s">
        <v>1409</v>
      </c>
      <c r="G265" s="117" t="s">
        <v>30</v>
      </c>
      <c r="H265" s="118" t="n">
        <v>2204</v>
      </c>
      <c r="I265" s="119" t="s">
        <v>937</v>
      </c>
      <c r="J265" s="123" t="s">
        <v>455</v>
      </c>
      <c r="K265" s="123" t="s">
        <v>648</v>
      </c>
      <c r="L265" s="123" t="s">
        <v>591</v>
      </c>
      <c r="M265" s="123" t="s">
        <v>1486</v>
      </c>
      <c r="N265" s="144" t="n">
        <v>0.015</v>
      </c>
      <c r="O265" s="123" t="s">
        <v>1065</v>
      </c>
      <c r="P265" s="64" t="n">
        <v>42836</v>
      </c>
      <c r="AG265" s="8"/>
      <c r="AH265" s="8"/>
      <c r="AI265" s="8"/>
      <c r="AJ265" s="8"/>
      <c r="AK265" s="8"/>
      <c r="AL265" s="30"/>
      <c r="AM265" s="31"/>
      <c r="AN265" s="31"/>
    </row>
    <row r="266" customFormat="false" ht="45" hidden="false" customHeight="false" outlineLevel="0" collapsed="false">
      <c r="A266" s="117" t="s">
        <v>1487</v>
      </c>
      <c r="B266" s="117" t="s">
        <v>542</v>
      </c>
      <c r="C266" s="117" t="s">
        <v>1488</v>
      </c>
      <c r="D266" s="117"/>
      <c r="E266" s="117" t="s">
        <v>1489</v>
      </c>
      <c r="F266" s="117" t="s">
        <v>1490</v>
      </c>
      <c r="G266" s="117" t="s">
        <v>30</v>
      </c>
      <c r="H266" s="118" t="n">
        <v>2204</v>
      </c>
      <c r="I266" s="119" t="s">
        <v>903</v>
      </c>
      <c r="J266" s="123" t="s">
        <v>455</v>
      </c>
      <c r="K266" s="121" t="s">
        <v>1491</v>
      </c>
      <c r="L266" s="121" t="s">
        <v>1492</v>
      </c>
      <c r="M266" s="121" t="s">
        <v>1493</v>
      </c>
      <c r="N266" s="160" t="n">
        <v>0.38</v>
      </c>
      <c r="O266" s="123" t="s">
        <v>1065</v>
      </c>
      <c r="P266" s="64" t="n">
        <v>42837</v>
      </c>
      <c r="AG266" s="8"/>
      <c r="AH266" s="8"/>
      <c r="AI266" s="8"/>
      <c r="AJ266" s="8"/>
      <c r="AK266" s="8"/>
      <c r="AL266" s="30"/>
      <c r="AM266" s="31"/>
      <c r="AN266" s="31"/>
    </row>
    <row r="267" customFormat="false" ht="45" hidden="false" customHeight="false" outlineLevel="0" collapsed="false">
      <c r="A267" s="117" t="s">
        <v>1494</v>
      </c>
      <c r="B267" s="117" t="s">
        <v>44</v>
      </c>
      <c r="C267" s="117" t="n">
        <v>982283</v>
      </c>
      <c r="D267" s="117"/>
      <c r="E267" s="117" t="s">
        <v>1495</v>
      </c>
      <c r="F267" s="117" t="s">
        <v>1270</v>
      </c>
      <c r="G267" s="117" t="s">
        <v>21</v>
      </c>
      <c r="H267" s="118" t="n">
        <v>2203</v>
      </c>
      <c r="I267" s="119" t="s">
        <v>78</v>
      </c>
      <c r="J267" s="123" t="s">
        <v>455</v>
      </c>
      <c r="K267" s="121" t="s">
        <v>471</v>
      </c>
      <c r="L267" s="121" t="s">
        <v>1496</v>
      </c>
      <c r="M267" s="123" t="s">
        <v>1497</v>
      </c>
      <c r="N267" s="160" t="s">
        <v>1498</v>
      </c>
      <c r="O267" s="123" t="s">
        <v>1065</v>
      </c>
      <c r="P267" s="64" t="n">
        <v>42844</v>
      </c>
      <c r="AG267" s="8"/>
      <c r="AH267" s="8"/>
      <c r="AI267" s="8"/>
      <c r="AJ267" s="8"/>
      <c r="AK267" s="8"/>
      <c r="AL267" s="30"/>
      <c r="AM267" s="31"/>
      <c r="AN267" s="31"/>
    </row>
    <row r="268" s="7" customFormat="true" ht="45" hidden="false" customHeight="false" outlineLevel="0" collapsed="false">
      <c r="A268" s="117" t="s">
        <v>1499</v>
      </c>
      <c r="B268" s="117" t="s">
        <v>297</v>
      </c>
      <c r="C268" s="117" t="s">
        <v>1208</v>
      </c>
      <c r="D268" s="117"/>
      <c r="E268" s="117" t="s">
        <v>1500</v>
      </c>
      <c r="F268" s="117" t="s">
        <v>1209</v>
      </c>
      <c r="G268" s="117" t="s">
        <v>57</v>
      </c>
      <c r="H268" s="118" t="n">
        <v>2048</v>
      </c>
      <c r="I268" s="119" t="s">
        <v>78</v>
      </c>
      <c r="J268" s="123" t="s">
        <v>455</v>
      </c>
      <c r="K268" s="121" t="s">
        <v>471</v>
      </c>
      <c r="L268" s="123" t="s">
        <v>1468</v>
      </c>
      <c r="M268" s="123" t="s">
        <v>1501</v>
      </c>
      <c r="N268" s="121" t="s">
        <v>1502</v>
      </c>
      <c r="O268" s="123" t="s">
        <v>1065</v>
      </c>
      <c r="P268" s="64" t="n">
        <v>42844</v>
      </c>
      <c r="AF268" s="103"/>
      <c r="AG268" s="104"/>
      <c r="AH268" s="104"/>
      <c r="AI268" s="104"/>
      <c r="AJ268" s="104"/>
      <c r="AK268" s="104"/>
      <c r="AL268" s="105"/>
      <c r="AM268" s="106"/>
      <c r="AN268" s="106"/>
      <c r="AO268" s="103"/>
      <c r="AP268" s="103"/>
      <c r="AQ268" s="103"/>
      <c r="AR268" s="103"/>
      <c r="AS268" s="103"/>
      <c r="AT268" s="103"/>
      <c r="AU268" s="103"/>
      <c r="AV268" s="103"/>
      <c r="AW268" s="103"/>
      <c r="AX268" s="103"/>
      <c r="AY268" s="103"/>
      <c r="AZ268" s="103"/>
      <c r="BA268" s="103"/>
      <c r="BB268" s="103"/>
      <c r="BC268" s="103"/>
      <c r="BD268" s="103"/>
    </row>
    <row r="269" customFormat="false" ht="45" hidden="false" customHeight="false" outlineLevel="0" collapsed="false">
      <c r="A269" s="117" t="s">
        <v>1503</v>
      </c>
      <c r="B269" s="117" t="s">
        <v>1160</v>
      </c>
      <c r="C269" s="117" t="s">
        <v>1063</v>
      </c>
      <c r="D269" s="117"/>
      <c r="E269" s="117" t="s">
        <v>612</v>
      </c>
      <c r="F269" s="117" t="s">
        <v>932</v>
      </c>
      <c r="G269" s="117" t="s">
        <v>30</v>
      </c>
      <c r="H269" s="118" t="n">
        <v>2204</v>
      </c>
      <c r="I269" s="119" t="s">
        <v>245</v>
      </c>
      <c r="J269" s="123" t="s">
        <v>455</v>
      </c>
      <c r="K269" s="123" t="s">
        <v>476</v>
      </c>
      <c r="L269" s="123" t="s">
        <v>1161</v>
      </c>
      <c r="M269" s="123" t="s">
        <v>1504</v>
      </c>
      <c r="N269" s="121" t="s">
        <v>1505</v>
      </c>
      <c r="O269" s="123" t="s">
        <v>1506</v>
      </c>
      <c r="P269" s="64" t="n">
        <v>42863</v>
      </c>
      <c r="AG269" s="8"/>
      <c r="AH269" s="8"/>
      <c r="AI269" s="8"/>
      <c r="AJ269" s="8"/>
      <c r="AK269" s="8"/>
      <c r="AL269" s="30"/>
      <c r="AM269" s="31"/>
      <c r="AN269" s="31"/>
    </row>
    <row r="270" customFormat="false" ht="45" hidden="false" customHeight="false" outlineLevel="0" collapsed="false">
      <c r="A270" s="117" t="s">
        <v>1507</v>
      </c>
      <c r="B270" s="167" t="s">
        <v>1508</v>
      </c>
      <c r="C270" s="167" t="s">
        <v>1509</v>
      </c>
      <c r="D270" s="117"/>
      <c r="E270" s="117" t="s">
        <v>1267</v>
      </c>
      <c r="F270" s="117" t="s">
        <v>1510</v>
      </c>
      <c r="G270" s="117" t="s">
        <v>829</v>
      </c>
      <c r="H270" s="140" t="n">
        <v>2049</v>
      </c>
      <c r="I270" s="119" t="s">
        <v>78</v>
      </c>
      <c r="J270" s="123" t="s">
        <v>455</v>
      </c>
      <c r="K270" s="123" t="s">
        <v>471</v>
      </c>
      <c r="L270" s="123" t="s">
        <v>1468</v>
      </c>
      <c r="M270" s="123" t="s">
        <v>1511</v>
      </c>
      <c r="N270" s="160" t="s">
        <v>1512</v>
      </c>
      <c r="O270" s="123" t="s">
        <v>1065</v>
      </c>
      <c r="P270" s="64" t="n">
        <v>42865</v>
      </c>
      <c r="AG270" s="8"/>
      <c r="AH270" s="8"/>
      <c r="AI270" s="8"/>
      <c r="AJ270" s="8"/>
      <c r="AK270" s="8"/>
      <c r="AL270" s="30"/>
      <c r="AM270" s="31"/>
      <c r="AN270" s="31"/>
    </row>
    <row r="271" customFormat="false" ht="45" hidden="false" customHeight="false" outlineLevel="0" collapsed="false">
      <c r="A271" s="117" t="s">
        <v>1513</v>
      </c>
      <c r="B271" s="167" t="s">
        <v>1514</v>
      </c>
      <c r="C271" s="139" t="s">
        <v>1515</v>
      </c>
      <c r="D271" s="117"/>
      <c r="E271" s="117" t="s">
        <v>1516</v>
      </c>
      <c r="F271" s="117" t="s">
        <v>20</v>
      </c>
      <c r="G271" s="117" t="s">
        <v>21</v>
      </c>
      <c r="H271" s="118" t="n">
        <v>2203</v>
      </c>
      <c r="I271" s="119" t="s">
        <v>937</v>
      </c>
      <c r="J271" s="123" t="s">
        <v>455</v>
      </c>
      <c r="K271" s="123" t="s">
        <v>648</v>
      </c>
      <c r="L271" s="123" t="s">
        <v>1517</v>
      </c>
      <c r="M271" s="123" t="s">
        <v>1518</v>
      </c>
      <c r="N271" s="160" t="s">
        <v>1519</v>
      </c>
      <c r="O271" s="123" t="s">
        <v>1065</v>
      </c>
      <c r="P271" s="64" t="n">
        <v>42867</v>
      </c>
      <c r="AG271" s="8"/>
      <c r="AH271" s="8"/>
      <c r="AI271" s="8"/>
      <c r="AJ271" s="8"/>
      <c r="AK271" s="8"/>
      <c r="AL271" s="30"/>
      <c r="AM271" s="31"/>
      <c r="AN271" s="31"/>
    </row>
    <row r="272" customFormat="false" ht="45" hidden="false" customHeight="false" outlineLevel="0" collapsed="false">
      <c r="A272" s="117" t="s">
        <v>1520</v>
      </c>
      <c r="B272" s="117" t="s">
        <v>44</v>
      </c>
      <c r="C272" s="139" t="n">
        <v>838817</v>
      </c>
      <c r="D272" s="117"/>
      <c r="E272" s="117" t="s">
        <v>260</v>
      </c>
      <c r="F272" s="117" t="s">
        <v>1521</v>
      </c>
      <c r="G272" s="117" t="s">
        <v>76</v>
      </c>
      <c r="H272" s="118" t="n">
        <v>2049</v>
      </c>
      <c r="I272" s="119" t="s">
        <v>937</v>
      </c>
      <c r="J272" s="123" t="s">
        <v>455</v>
      </c>
      <c r="K272" s="123" t="s">
        <v>648</v>
      </c>
      <c r="L272" s="123" t="s">
        <v>1468</v>
      </c>
      <c r="M272" s="123" t="s">
        <v>1522</v>
      </c>
      <c r="N272" s="144" t="n">
        <v>0.227</v>
      </c>
      <c r="O272" s="123" t="s">
        <v>1065</v>
      </c>
      <c r="P272" s="64" t="n">
        <v>42867</v>
      </c>
      <c r="AG272" s="8"/>
      <c r="AH272" s="8"/>
      <c r="AI272" s="8"/>
      <c r="AJ272" s="8"/>
      <c r="AK272" s="8"/>
      <c r="AL272" s="30"/>
      <c r="AM272" s="31"/>
      <c r="AN272" s="31"/>
    </row>
    <row r="273" s="117" customFormat="true" ht="45" hidden="false" customHeight="false" outlineLevel="0" collapsed="false">
      <c r="A273" s="117" t="s">
        <v>1523</v>
      </c>
      <c r="B273" s="117" t="s">
        <v>297</v>
      </c>
      <c r="C273" s="117" t="s">
        <v>1524</v>
      </c>
      <c r="E273" s="117" t="s">
        <v>213</v>
      </c>
      <c r="F273" s="117" t="s">
        <v>1209</v>
      </c>
      <c r="G273" s="117" t="s">
        <v>57</v>
      </c>
      <c r="H273" s="117" t="s">
        <v>244</v>
      </c>
      <c r="I273" s="117" t="s">
        <v>1079</v>
      </c>
      <c r="J273" s="123" t="s">
        <v>455</v>
      </c>
      <c r="K273" s="123" t="s">
        <v>471</v>
      </c>
      <c r="L273" s="123" t="s">
        <v>1468</v>
      </c>
      <c r="M273" s="139" t="s">
        <v>1525</v>
      </c>
      <c r="N273" s="117" t="s">
        <v>1526</v>
      </c>
      <c r="O273" s="123" t="s">
        <v>1065</v>
      </c>
      <c r="P273" s="64" t="n">
        <v>42892</v>
      </c>
    </row>
    <row r="274" customFormat="false" ht="45" hidden="false" customHeight="false" outlineLevel="0" collapsed="false">
      <c r="A274" s="117" t="s">
        <v>1527</v>
      </c>
      <c r="B274" s="117" t="s">
        <v>44</v>
      </c>
      <c r="C274" s="117" t="n">
        <v>76503</v>
      </c>
      <c r="D274" s="117"/>
      <c r="E274" s="117" t="s">
        <v>1051</v>
      </c>
      <c r="F274" s="117" t="s">
        <v>1528</v>
      </c>
      <c r="G274" s="117" t="s">
        <v>48</v>
      </c>
      <c r="H274" s="118" t="n">
        <v>2050</v>
      </c>
      <c r="I274" s="119" t="s">
        <v>937</v>
      </c>
      <c r="J274" s="123" t="s">
        <v>455</v>
      </c>
      <c r="K274" s="123" t="s">
        <v>648</v>
      </c>
      <c r="L274" s="123" t="s">
        <v>1529</v>
      </c>
      <c r="M274" s="117" t="s">
        <v>1530</v>
      </c>
      <c r="N274" s="117" t="s">
        <v>1531</v>
      </c>
      <c r="O274" s="123" t="s">
        <v>1065</v>
      </c>
      <c r="P274" s="64" t="n">
        <v>42901</v>
      </c>
      <c r="AG274" s="8"/>
      <c r="AH274" s="8"/>
      <c r="AI274" s="8"/>
      <c r="AJ274" s="8"/>
      <c r="AK274" s="8"/>
      <c r="AL274" s="30"/>
      <c r="AM274" s="31"/>
      <c r="AN274" s="31"/>
    </row>
    <row r="275" customFormat="false" ht="45" hidden="false" customHeight="false" outlineLevel="0" collapsed="false">
      <c r="A275" s="117" t="s">
        <v>1532</v>
      </c>
      <c r="B275" s="117" t="s">
        <v>53</v>
      </c>
      <c r="C275" s="117" t="s">
        <v>1533</v>
      </c>
      <c r="D275" s="117"/>
      <c r="E275" s="117" t="s">
        <v>1534</v>
      </c>
      <c r="F275" s="117" t="s">
        <v>1477</v>
      </c>
      <c r="G275" s="117" t="s">
        <v>30</v>
      </c>
      <c r="H275" s="118" t="n">
        <v>2204</v>
      </c>
      <c r="I275" s="119" t="s">
        <v>262</v>
      </c>
      <c r="J275" s="123" t="s">
        <v>455</v>
      </c>
      <c r="K275" s="123" t="s">
        <v>1535</v>
      </c>
      <c r="L275" s="123" t="s">
        <v>1536</v>
      </c>
      <c r="M275" s="123" t="s">
        <v>1537</v>
      </c>
      <c r="N275" s="123" t="s">
        <v>1538</v>
      </c>
      <c r="O275" s="123" t="s">
        <v>1065</v>
      </c>
      <c r="P275" s="64" t="n">
        <v>42901</v>
      </c>
      <c r="AG275" s="8"/>
      <c r="AH275" s="8"/>
      <c r="AI275" s="8"/>
      <c r="AJ275" s="8"/>
      <c r="AK275" s="8"/>
      <c r="AL275" s="30"/>
      <c r="AM275" s="31"/>
      <c r="AN275" s="31"/>
    </row>
    <row r="276" customFormat="false" ht="45" hidden="false" customHeight="false" outlineLevel="0" collapsed="false">
      <c r="A276" s="117" t="s">
        <v>1539</v>
      </c>
      <c r="B276" s="117" t="s">
        <v>44</v>
      </c>
      <c r="C276" s="117" t="s">
        <v>1540</v>
      </c>
      <c r="D276" s="117"/>
      <c r="E276" s="117" t="s">
        <v>233</v>
      </c>
      <c r="F276" s="117" t="s">
        <v>764</v>
      </c>
      <c r="G276" s="117" t="s">
        <v>48</v>
      </c>
      <c r="H276" s="118" t="n">
        <v>2050</v>
      </c>
      <c r="I276" s="119" t="s">
        <v>78</v>
      </c>
      <c r="J276" s="123" t="s">
        <v>455</v>
      </c>
      <c r="K276" s="123" t="s">
        <v>471</v>
      </c>
      <c r="L276" s="123" t="s">
        <v>1468</v>
      </c>
      <c r="M276" s="123" t="s">
        <v>1293</v>
      </c>
      <c r="N276" s="160" t="n">
        <v>0.09</v>
      </c>
      <c r="O276" s="123" t="s">
        <v>1065</v>
      </c>
      <c r="P276" s="64" t="n">
        <v>42934</v>
      </c>
      <c r="AG276" s="8"/>
      <c r="AH276" s="8"/>
      <c r="AI276" s="8"/>
      <c r="AJ276" s="8"/>
      <c r="AK276" s="8"/>
      <c r="AL276" s="30"/>
      <c r="AM276" s="31"/>
      <c r="AN276" s="31"/>
    </row>
    <row r="277" customFormat="false" ht="56.25" hidden="false" customHeight="false" outlineLevel="0" collapsed="false">
      <c r="A277" s="117" t="s">
        <v>1541</v>
      </c>
      <c r="B277" s="117" t="s">
        <v>297</v>
      </c>
      <c r="C277" s="117" t="s">
        <v>1542</v>
      </c>
      <c r="D277" s="117"/>
      <c r="E277" s="117" t="s">
        <v>1543</v>
      </c>
      <c r="F277" s="117" t="s">
        <v>20</v>
      </c>
      <c r="G277" s="117" t="s">
        <v>21</v>
      </c>
      <c r="H277" s="118" t="n">
        <v>2203</v>
      </c>
      <c r="I277" s="119" t="s">
        <v>937</v>
      </c>
      <c r="J277" s="123" t="s">
        <v>455</v>
      </c>
      <c r="K277" s="123" t="s">
        <v>648</v>
      </c>
      <c r="L277" s="123" t="s">
        <v>1544</v>
      </c>
      <c r="M277" s="196" t="s">
        <v>1545</v>
      </c>
      <c r="N277" s="123" t="s">
        <v>1546</v>
      </c>
      <c r="O277" s="123" t="s">
        <v>1065</v>
      </c>
      <c r="P277" s="64" t="n">
        <v>42936</v>
      </c>
      <c r="AG277" s="8"/>
      <c r="AH277" s="8"/>
      <c r="AI277" s="8"/>
      <c r="AJ277" s="8"/>
      <c r="AK277" s="8"/>
      <c r="AL277" s="30"/>
      <c r="AM277" s="31"/>
      <c r="AN277" s="31"/>
    </row>
    <row r="278" customFormat="false" ht="56.25" hidden="false" customHeight="false" outlineLevel="0" collapsed="false">
      <c r="A278" s="164" t="s">
        <v>1547</v>
      </c>
      <c r="B278" s="117" t="s">
        <v>1255</v>
      </c>
      <c r="C278" s="117" t="s">
        <v>1548</v>
      </c>
      <c r="D278" s="117"/>
      <c r="E278" s="117" t="s">
        <v>466</v>
      </c>
      <c r="F278" s="117" t="s">
        <v>764</v>
      </c>
      <c r="G278" s="117" t="s">
        <v>48</v>
      </c>
      <c r="H278" s="118" t="n">
        <v>2050</v>
      </c>
      <c r="I278" s="119" t="s">
        <v>78</v>
      </c>
      <c r="J278" s="123" t="s">
        <v>455</v>
      </c>
      <c r="K278" s="123" t="s">
        <v>471</v>
      </c>
      <c r="L278" s="123" t="s">
        <v>1468</v>
      </c>
      <c r="M278" s="196" t="s">
        <v>1549</v>
      </c>
      <c r="N278" s="121" t="s">
        <v>1550</v>
      </c>
      <c r="O278" s="123" t="s">
        <v>1065</v>
      </c>
      <c r="P278" s="64" t="n">
        <v>42936</v>
      </c>
      <c r="AG278" s="8"/>
      <c r="AH278" s="8"/>
      <c r="AI278" s="8"/>
      <c r="AJ278" s="8"/>
      <c r="AK278" s="8"/>
      <c r="AL278" s="30"/>
      <c r="AM278" s="31"/>
      <c r="AN278" s="31"/>
    </row>
    <row r="279" s="7" customFormat="true" ht="45" hidden="false" customHeight="false" outlineLevel="0" collapsed="false">
      <c r="A279" s="117" t="s">
        <v>1551</v>
      </c>
      <c r="B279" s="117" t="s">
        <v>362</v>
      </c>
      <c r="C279" s="117" t="s">
        <v>1552</v>
      </c>
      <c r="D279" s="117"/>
      <c r="E279" s="117" t="s">
        <v>664</v>
      </c>
      <c r="F279" s="117" t="s">
        <v>1553</v>
      </c>
      <c r="G279" s="117" t="s">
        <v>829</v>
      </c>
      <c r="H279" s="118" t="n">
        <v>2048</v>
      </c>
      <c r="I279" s="119" t="s">
        <v>78</v>
      </c>
      <c r="J279" s="123" t="s">
        <v>455</v>
      </c>
      <c r="K279" s="123" t="s">
        <v>471</v>
      </c>
      <c r="L279" s="123" t="s">
        <v>1468</v>
      </c>
      <c r="M279" s="36" t="s">
        <v>1554</v>
      </c>
      <c r="N279" s="121" t="s">
        <v>1555</v>
      </c>
      <c r="O279" s="123" t="s">
        <v>1065</v>
      </c>
      <c r="P279" s="64" t="n">
        <v>42940</v>
      </c>
      <c r="AF279" s="103"/>
      <c r="AG279" s="104"/>
      <c r="AH279" s="104"/>
      <c r="AI279" s="104"/>
      <c r="AJ279" s="104"/>
      <c r="AK279" s="104"/>
      <c r="AL279" s="105"/>
      <c r="AM279" s="106"/>
      <c r="AN279" s="106"/>
      <c r="AO279" s="103"/>
      <c r="AP279" s="103"/>
      <c r="AQ279" s="103"/>
      <c r="AR279" s="103"/>
      <c r="AS279" s="103"/>
      <c r="AT279" s="103"/>
      <c r="AU279" s="103"/>
      <c r="AV279" s="103"/>
      <c r="AW279" s="103"/>
      <c r="AX279" s="103"/>
      <c r="AY279" s="103"/>
      <c r="AZ279" s="103"/>
      <c r="BA279" s="103"/>
      <c r="BB279" s="103"/>
      <c r="BC279" s="103"/>
      <c r="BD279" s="103"/>
    </row>
    <row r="280" customFormat="false" ht="67.5" hidden="false" customHeight="false" outlineLevel="0" collapsed="false">
      <c r="A280" s="117" t="s">
        <v>1556</v>
      </c>
      <c r="B280" s="197" t="s">
        <v>1557</v>
      </c>
      <c r="C280" s="139" t="s">
        <v>1558</v>
      </c>
      <c r="D280" s="117"/>
      <c r="E280" s="139" t="s">
        <v>1559</v>
      </c>
      <c r="F280" s="139" t="s">
        <v>1560</v>
      </c>
      <c r="G280" s="117" t="s">
        <v>30</v>
      </c>
      <c r="H280" s="118" t="n">
        <v>2204</v>
      </c>
      <c r="I280" s="119" t="s">
        <v>78</v>
      </c>
      <c r="J280" s="123" t="s">
        <v>455</v>
      </c>
      <c r="K280" s="198" t="s">
        <v>1561</v>
      </c>
      <c r="L280" s="198" t="s">
        <v>591</v>
      </c>
      <c r="M280" s="198" t="s">
        <v>1562</v>
      </c>
      <c r="N280" s="199" t="n">
        <v>0.131</v>
      </c>
      <c r="O280" s="123" t="s">
        <v>1065</v>
      </c>
      <c r="P280" s="64" t="n">
        <v>42965</v>
      </c>
      <c r="AG280" s="8"/>
      <c r="AH280" s="8"/>
      <c r="AI280" s="8"/>
      <c r="AJ280" s="8"/>
      <c r="AK280" s="8"/>
      <c r="AL280" s="30"/>
      <c r="AM280" s="31"/>
      <c r="AN280" s="31"/>
    </row>
    <row r="281" customFormat="false" ht="45" hidden="false" customHeight="false" outlineLevel="0" collapsed="false">
      <c r="A281" s="117" t="s">
        <v>1563</v>
      </c>
      <c r="B281" s="117" t="s">
        <v>268</v>
      </c>
      <c r="C281" s="117" t="s">
        <v>1564</v>
      </c>
      <c r="D281" s="117"/>
      <c r="E281" s="117" t="s">
        <v>461</v>
      </c>
      <c r="F281" s="117" t="s">
        <v>75</v>
      </c>
      <c r="G281" s="117" t="s">
        <v>76</v>
      </c>
      <c r="H281" s="118" t="n">
        <v>2049</v>
      </c>
      <c r="I281" s="119" t="s">
        <v>470</v>
      </c>
      <c r="J281" s="123" t="s">
        <v>455</v>
      </c>
      <c r="K281" s="123" t="s">
        <v>471</v>
      </c>
      <c r="L281" s="123" t="s">
        <v>1468</v>
      </c>
      <c r="M281" s="196" t="s">
        <v>1565</v>
      </c>
      <c r="N281" s="199" t="n">
        <v>0.09</v>
      </c>
      <c r="O281" s="123" t="s">
        <v>1065</v>
      </c>
      <c r="P281" s="64" t="n">
        <v>43020</v>
      </c>
      <c r="AG281" s="8"/>
      <c r="AH281" s="8"/>
      <c r="AI281" s="8"/>
      <c r="AJ281" s="8"/>
      <c r="AK281" s="8"/>
      <c r="AL281" s="30"/>
      <c r="AM281" s="31"/>
      <c r="AN281" s="31"/>
    </row>
    <row r="282" customFormat="false" ht="45" hidden="false" customHeight="false" outlineLevel="0" collapsed="false">
      <c r="A282" s="117" t="s">
        <v>1566</v>
      </c>
      <c r="B282" s="117" t="s">
        <v>44</v>
      </c>
      <c r="C282" s="117" t="s">
        <v>1567</v>
      </c>
      <c r="D282" s="117"/>
      <c r="E282" s="117" t="s">
        <v>1568</v>
      </c>
      <c r="F282" s="117" t="s">
        <v>20</v>
      </c>
      <c r="G282" s="117" t="s">
        <v>829</v>
      </c>
      <c r="H282" s="118" t="n">
        <v>2048</v>
      </c>
      <c r="I282" s="119" t="s">
        <v>937</v>
      </c>
      <c r="J282" s="123" t="s">
        <v>455</v>
      </c>
      <c r="K282" s="123" t="s">
        <v>851</v>
      </c>
      <c r="L282" s="123" t="s">
        <v>591</v>
      </c>
      <c r="M282" s="196" t="s">
        <v>1569</v>
      </c>
      <c r="N282" s="124" t="n">
        <v>0.278</v>
      </c>
      <c r="O282" s="123" t="s">
        <v>1065</v>
      </c>
      <c r="P282" s="64" t="n">
        <v>43021</v>
      </c>
      <c r="AG282" s="8"/>
      <c r="AH282" s="8"/>
      <c r="AI282" s="8"/>
      <c r="AJ282" s="8"/>
      <c r="AK282" s="8"/>
      <c r="AL282" s="30"/>
      <c r="AM282" s="31"/>
      <c r="AN282" s="31"/>
    </row>
    <row r="283" s="7" customFormat="true" ht="45" hidden="false" customHeight="false" outlineLevel="0" collapsed="false">
      <c r="A283" s="117" t="s">
        <v>1570</v>
      </c>
      <c r="B283" s="20" t="s">
        <v>1571</v>
      </c>
      <c r="C283" s="20" t="s">
        <v>1572</v>
      </c>
      <c r="D283" s="117"/>
      <c r="E283" s="117" t="s">
        <v>1573</v>
      </c>
      <c r="F283" s="117" t="s">
        <v>1409</v>
      </c>
      <c r="G283" s="117" t="s">
        <v>30</v>
      </c>
      <c r="H283" s="118" t="n">
        <v>2204</v>
      </c>
      <c r="I283" s="119" t="s">
        <v>903</v>
      </c>
      <c r="J283" s="123" t="s">
        <v>455</v>
      </c>
      <c r="K283" s="123" t="s">
        <v>860</v>
      </c>
      <c r="L283" s="121" t="s">
        <v>1312</v>
      </c>
      <c r="M283" s="123" t="s">
        <v>1574</v>
      </c>
      <c r="N283" s="124" t="n">
        <v>0.092</v>
      </c>
      <c r="O283" s="123" t="s">
        <v>1065</v>
      </c>
      <c r="P283" s="64" t="n">
        <v>43038</v>
      </c>
      <c r="AF283" s="103"/>
      <c r="AG283" s="104"/>
      <c r="AH283" s="104"/>
      <c r="AI283" s="104"/>
      <c r="AJ283" s="104"/>
      <c r="AK283" s="104"/>
      <c r="AL283" s="105"/>
      <c r="AM283" s="106"/>
      <c r="AN283" s="106"/>
      <c r="AO283" s="103"/>
      <c r="AP283" s="103"/>
      <c r="AQ283" s="103"/>
      <c r="AR283" s="103"/>
      <c r="AS283" s="103"/>
      <c r="AT283" s="103"/>
      <c r="AU283" s="103"/>
      <c r="AV283" s="103"/>
      <c r="AW283" s="103"/>
      <c r="AX283" s="103"/>
      <c r="AY283" s="103"/>
      <c r="AZ283" s="103"/>
      <c r="BA283" s="103"/>
      <c r="BB283" s="103"/>
      <c r="BC283" s="103"/>
      <c r="BD283" s="103"/>
    </row>
    <row r="284" customFormat="false" ht="82.5" hidden="false" customHeight="true" outlineLevel="0" collapsed="false">
      <c r="A284" s="117" t="s">
        <v>1575</v>
      </c>
      <c r="B284" s="200" t="s">
        <v>1576</v>
      </c>
      <c r="C284" s="20" t="s">
        <v>1577</v>
      </c>
      <c r="D284" s="117"/>
      <c r="E284" s="117" t="s">
        <v>1578</v>
      </c>
      <c r="F284" s="117" t="s">
        <v>188</v>
      </c>
      <c r="G284" s="117" t="s">
        <v>189</v>
      </c>
      <c r="H284" s="118" t="n">
        <v>2042</v>
      </c>
      <c r="I284" s="119" t="s">
        <v>937</v>
      </c>
      <c r="J284" s="123" t="s">
        <v>455</v>
      </c>
      <c r="K284" s="123" t="s">
        <v>648</v>
      </c>
      <c r="L284" s="121" t="s">
        <v>1312</v>
      </c>
      <c r="M284" s="99" t="s">
        <v>1579</v>
      </c>
      <c r="N284" s="124" t="n">
        <v>0.048</v>
      </c>
      <c r="O284" s="123" t="s">
        <v>1065</v>
      </c>
      <c r="P284" s="64" t="n">
        <v>43053</v>
      </c>
      <c r="AG284" s="8"/>
      <c r="AH284" s="8"/>
      <c r="AI284" s="8"/>
      <c r="AJ284" s="8"/>
      <c r="AK284" s="8"/>
      <c r="AL284" s="30"/>
      <c r="AM284" s="31"/>
      <c r="AN284" s="31"/>
    </row>
    <row r="285" customFormat="false" ht="45" hidden="false" customHeight="false" outlineLevel="0" collapsed="false">
      <c r="A285" s="117" t="s">
        <v>1580</v>
      </c>
      <c r="B285" s="117" t="s">
        <v>1235</v>
      </c>
      <c r="C285" s="117" t="s">
        <v>1316</v>
      </c>
      <c r="D285" s="117"/>
      <c r="E285" s="117" t="s">
        <v>1317</v>
      </c>
      <c r="F285" s="117" t="s">
        <v>1318</v>
      </c>
      <c r="G285" s="117" t="s">
        <v>21</v>
      </c>
      <c r="H285" s="118" t="n">
        <v>2203</v>
      </c>
      <c r="I285" s="119" t="s">
        <v>903</v>
      </c>
      <c r="J285" s="123" t="s">
        <v>455</v>
      </c>
      <c r="K285" s="123" t="s">
        <v>860</v>
      </c>
      <c r="L285" s="123" t="s">
        <v>1544</v>
      </c>
      <c r="M285" s="165" t="s">
        <v>1581</v>
      </c>
      <c r="N285" s="123" t="s">
        <v>1582</v>
      </c>
      <c r="O285" s="123" t="s">
        <v>1583</v>
      </c>
      <c r="P285" s="64" t="n">
        <v>43068</v>
      </c>
      <c r="AG285" s="8"/>
      <c r="AH285" s="8"/>
      <c r="AI285" s="8"/>
      <c r="AJ285" s="8"/>
      <c r="AK285" s="8"/>
      <c r="AL285" s="30"/>
      <c r="AM285" s="31"/>
      <c r="AN285" s="31"/>
    </row>
    <row r="286" customFormat="false" ht="45" hidden="false" customHeight="false" outlineLevel="0" collapsed="false">
      <c r="A286" s="117" t="s">
        <v>1584</v>
      </c>
      <c r="B286" s="117" t="s">
        <v>1585</v>
      </c>
      <c r="C286" s="117" t="s">
        <v>1586</v>
      </c>
      <c r="D286" s="117"/>
      <c r="E286" s="117" t="s">
        <v>1587</v>
      </c>
      <c r="F286" s="117" t="s">
        <v>188</v>
      </c>
      <c r="G286" s="117" t="s">
        <v>30</v>
      </c>
      <c r="H286" s="118" t="n">
        <v>2204</v>
      </c>
      <c r="I286" s="119" t="s">
        <v>937</v>
      </c>
      <c r="J286" s="123" t="s">
        <v>455</v>
      </c>
      <c r="K286" s="123" t="s">
        <v>1535</v>
      </c>
      <c r="L286" s="123" t="s">
        <v>515</v>
      </c>
      <c r="M286" s="165" t="s">
        <v>1588</v>
      </c>
      <c r="N286" s="142" t="n">
        <v>0.04</v>
      </c>
      <c r="O286" s="123" t="s">
        <v>1589</v>
      </c>
      <c r="P286" s="64" t="n">
        <v>43133</v>
      </c>
      <c r="AG286" s="8"/>
      <c r="AH286" s="8"/>
      <c r="AI286" s="8"/>
      <c r="AJ286" s="8"/>
      <c r="AK286" s="8"/>
      <c r="AL286" s="30"/>
      <c r="AM286" s="31"/>
      <c r="AN286" s="31"/>
    </row>
    <row r="287" customFormat="false" ht="45" hidden="false" customHeight="false" outlineLevel="0" collapsed="false">
      <c r="A287" s="117" t="s">
        <v>1590</v>
      </c>
      <c r="B287" s="200" t="s">
        <v>1591</v>
      </c>
      <c r="C287" s="29" t="n">
        <v>12119</v>
      </c>
      <c r="D287" s="117"/>
      <c r="E287" s="117" t="s">
        <v>1592</v>
      </c>
      <c r="F287" s="117" t="s">
        <v>1593</v>
      </c>
      <c r="G287" s="117" t="s">
        <v>76</v>
      </c>
      <c r="H287" s="118" t="n">
        <v>2049</v>
      </c>
      <c r="I287" s="119" t="s">
        <v>903</v>
      </c>
      <c r="J287" s="123" t="s">
        <v>455</v>
      </c>
      <c r="K287" s="123" t="s">
        <v>648</v>
      </c>
      <c r="L287" s="123" t="s">
        <v>591</v>
      </c>
      <c r="M287" s="165" t="s">
        <v>1594</v>
      </c>
      <c r="N287" s="124" t="n">
        <v>0.0294</v>
      </c>
      <c r="O287" s="123" t="s">
        <v>1589</v>
      </c>
      <c r="P287" s="64" t="n">
        <v>43136</v>
      </c>
      <c r="AG287" s="8"/>
      <c r="AH287" s="8"/>
      <c r="AI287" s="8"/>
      <c r="AJ287" s="8"/>
      <c r="AK287" s="8"/>
      <c r="AL287" s="30"/>
      <c r="AM287" s="31"/>
      <c r="AN287" s="31"/>
    </row>
    <row r="288" customFormat="false" ht="45" hidden="false" customHeight="false" outlineLevel="0" collapsed="false">
      <c r="A288" s="117" t="s">
        <v>1595</v>
      </c>
      <c r="B288" s="200" t="s">
        <v>1596</v>
      </c>
      <c r="C288" s="20" t="s">
        <v>1597</v>
      </c>
      <c r="D288" s="117"/>
      <c r="E288" s="117" t="s">
        <v>213</v>
      </c>
      <c r="F288" s="117" t="s">
        <v>1598</v>
      </c>
      <c r="G288" s="117" t="s">
        <v>76</v>
      </c>
      <c r="H288" s="118" t="n">
        <v>2049</v>
      </c>
      <c r="I288" s="119" t="s">
        <v>903</v>
      </c>
      <c r="J288" s="123" t="s">
        <v>455</v>
      </c>
      <c r="K288" s="123" t="s">
        <v>837</v>
      </c>
      <c r="L288" s="123" t="s">
        <v>591</v>
      </c>
      <c r="M288" s="165" t="s">
        <v>1599</v>
      </c>
      <c r="N288" s="124" t="n">
        <v>0.011</v>
      </c>
      <c r="O288" s="123" t="s">
        <v>1589</v>
      </c>
      <c r="P288" s="64" t="n">
        <v>43159</v>
      </c>
      <c r="AG288" s="8"/>
      <c r="AH288" s="8"/>
      <c r="AI288" s="8"/>
      <c r="AJ288" s="8"/>
      <c r="AK288" s="8"/>
      <c r="AL288" s="30"/>
      <c r="AM288" s="31"/>
      <c r="AN288" s="31"/>
    </row>
    <row r="289" customFormat="false" ht="45" hidden="false" customHeight="false" outlineLevel="0" collapsed="false">
      <c r="A289" s="117" t="s">
        <v>1600</v>
      </c>
      <c r="B289" s="200" t="s">
        <v>1601</v>
      </c>
      <c r="C289" s="20" t="s">
        <v>1602</v>
      </c>
      <c r="D289" s="117"/>
      <c r="E289" s="117" t="s">
        <v>1603</v>
      </c>
      <c r="F289" s="117" t="s">
        <v>1467</v>
      </c>
      <c r="G289" s="117" t="s">
        <v>30</v>
      </c>
      <c r="H289" s="118" t="n">
        <v>2204</v>
      </c>
      <c r="I289" s="119" t="s">
        <v>903</v>
      </c>
      <c r="J289" s="123" t="s">
        <v>455</v>
      </c>
      <c r="K289" s="123" t="s">
        <v>860</v>
      </c>
      <c r="L289" s="123" t="s">
        <v>1604</v>
      </c>
      <c r="M289" s="165" t="s">
        <v>1605</v>
      </c>
      <c r="N289" s="124" t="s">
        <v>1606</v>
      </c>
      <c r="O289" s="123" t="s">
        <v>1589</v>
      </c>
      <c r="P289" s="64" t="n">
        <v>43159</v>
      </c>
      <c r="AG289" s="8"/>
      <c r="AH289" s="8"/>
      <c r="AI289" s="8"/>
      <c r="AJ289" s="8"/>
      <c r="AK289" s="8"/>
      <c r="AL289" s="30"/>
      <c r="AM289" s="31"/>
      <c r="AN289" s="31"/>
    </row>
    <row r="290" customFormat="false" ht="56.25" hidden="false" customHeight="false" outlineLevel="0" collapsed="false">
      <c r="A290" s="117" t="s">
        <v>1607</v>
      </c>
      <c r="B290" s="201" t="s">
        <v>1608</v>
      </c>
      <c r="C290" s="20" t="s">
        <v>1459</v>
      </c>
      <c r="D290" s="117"/>
      <c r="E290" s="117" t="s">
        <v>131</v>
      </c>
      <c r="F290" s="117" t="s">
        <v>1609</v>
      </c>
      <c r="G290" s="117" t="s">
        <v>57</v>
      </c>
      <c r="H290" s="118" t="n">
        <v>2048</v>
      </c>
      <c r="I290" s="119" t="s">
        <v>78</v>
      </c>
      <c r="J290" s="123" t="s">
        <v>455</v>
      </c>
      <c r="K290" s="123" t="s">
        <v>471</v>
      </c>
      <c r="L290" s="123" t="s">
        <v>1604</v>
      </c>
      <c r="M290" s="165" t="s">
        <v>1610</v>
      </c>
      <c r="N290" s="124" t="s">
        <v>1611</v>
      </c>
      <c r="O290" s="123" t="s">
        <v>1589</v>
      </c>
      <c r="P290" s="64" t="n">
        <v>43169</v>
      </c>
      <c r="AG290" s="8"/>
      <c r="AH290" s="8"/>
      <c r="AI290" s="8"/>
      <c r="AJ290" s="8"/>
      <c r="AK290" s="8"/>
      <c r="AL290" s="30"/>
      <c r="AM290" s="31"/>
      <c r="AN290" s="31"/>
    </row>
    <row r="291" customFormat="false" ht="56.25" hidden="false" customHeight="false" outlineLevel="0" collapsed="false">
      <c r="A291" s="117" t="s">
        <v>1612</v>
      </c>
      <c r="B291" s="201" t="s">
        <v>1613</v>
      </c>
      <c r="C291" s="20" t="s">
        <v>1614</v>
      </c>
      <c r="D291" s="117"/>
      <c r="E291" s="117" t="s">
        <v>1615</v>
      </c>
      <c r="F291" s="117" t="s">
        <v>956</v>
      </c>
      <c r="G291" s="117" t="s">
        <v>829</v>
      </c>
      <c r="H291" s="118" t="n">
        <v>2048</v>
      </c>
      <c r="I291" s="119" t="s">
        <v>937</v>
      </c>
      <c r="J291" s="123" t="s">
        <v>455</v>
      </c>
      <c r="K291" s="123" t="s">
        <v>1616</v>
      </c>
      <c r="L291" s="123" t="s">
        <v>515</v>
      </c>
      <c r="M291" s="165" t="s">
        <v>1617</v>
      </c>
      <c r="N291" s="124" t="n">
        <v>0.174</v>
      </c>
      <c r="O291" s="123" t="s">
        <v>1583</v>
      </c>
      <c r="P291" s="64" t="n">
        <v>43182</v>
      </c>
      <c r="AG291" s="8"/>
      <c r="AH291" s="8"/>
      <c r="AI291" s="8"/>
      <c r="AJ291" s="8"/>
      <c r="AK291" s="8"/>
      <c r="AL291" s="30"/>
      <c r="AM291" s="31"/>
      <c r="AN291" s="31"/>
    </row>
    <row r="292" customFormat="false" ht="45" hidden="false" customHeight="false" outlineLevel="0" collapsed="false">
      <c r="A292" s="125" t="s">
        <v>1618</v>
      </c>
      <c r="B292" s="202" t="n">
        <v>6</v>
      </c>
      <c r="C292" s="54" t="s">
        <v>1619</v>
      </c>
      <c r="D292" s="125"/>
      <c r="E292" s="125" t="s">
        <v>1620</v>
      </c>
      <c r="F292" s="125" t="s">
        <v>1621</v>
      </c>
      <c r="G292" s="125" t="s">
        <v>57</v>
      </c>
      <c r="H292" s="126" t="n">
        <v>2048</v>
      </c>
      <c r="I292" s="127" t="s">
        <v>245</v>
      </c>
      <c r="J292" s="169" t="s">
        <v>455</v>
      </c>
      <c r="K292" s="169" t="s">
        <v>70</v>
      </c>
      <c r="L292" s="169" t="s">
        <v>515</v>
      </c>
      <c r="M292" s="84" t="s">
        <v>1622</v>
      </c>
      <c r="N292" s="128" t="n">
        <v>0.029</v>
      </c>
      <c r="O292" s="169" t="s">
        <v>1589</v>
      </c>
      <c r="P292" s="59" t="n">
        <v>43185</v>
      </c>
      <c r="AG292" s="8"/>
      <c r="AH292" s="8"/>
      <c r="AI292" s="8"/>
      <c r="AJ292" s="8"/>
      <c r="AK292" s="8"/>
      <c r="AL292" s="30"/>
      <c r="AM292" s="31"/>
      <c r="AN292" s="31"/>
    </row>
    <row r="293" s="112" customFormat="true" ht="78.75" hidden="false" customHeight="false" outlineLevel="0" collapsed="false">
      <c r="A293" s="117" t="s">
        <v>1623</v>
      </c>
      <c r="B293" s="139" t="s">
        <v>1624</v>
      </c>
      <c r="C293" s="139" t="s">
        <v>1625</v>
      </c>
      <c r="D293" s="117"/>
      <c r="E293" s="117" t="s">
        <v>1626</v>
      </c>
      <c r="F293" s="117" t="s">
        <v>1627</v>
      </c>
      <c r="G293" s="117" t="s">
        <v>30</v>
      </c>
      <c r="H293" s="118" t="n">
        <v>2204</v>
      </c>
      <c r="I293" s="119" t="s">
        <v>1079</v>
      </c>
      <c r="J293" s="169" t="s">
        <v>1628</v>
      </c>
      <c r="K293" s="123" t="s">
        <v>471</v>
      </c>
      <c r="L293" s="169" t="s">
        <v>515</v>
      </c>
      <c r="M293" s="123" t="s">
        <v>1629</v>
      </c>
      <c r="N293" s="160" t="n">
        <v>0.09</v>
      </c>
      <c r="O293" s="169" t="s">
        <v>1589</v>
      </c>
      <c r="P293" s="59" t="n">
        <v>43199</v>
      </c>
      <c r="AF293" s="173"/>
      <c r="AG293" s="174"/>
      <c r="AH293" s="174"/>
      <c r="AI293" s="174"/>
      <c r="AJ293" s="174"/>
      <c r="AK293" s="174"/>
      <c r="AL293" s="175"/>
      <c r="AM293" s="176"/>
      <c r="AN293" s="176"/>
      <c r="AO293" s="173"/>
      <c r="AP293" s="173"/>
      <c r="AQ293" s="173"/>
      <c r="AR293" s="173"/>
      <c r="AS293" s="173"/>
      <c r="AT293" s="173"/>
      <c r="AU293" s="173"/>
      <c r="AV293" s="173"/>
      <c r="AW293" s="173"/>
      <c r="AX293" s="173"/>
      <c r="AY293" s="173"/>
      <c r="AZ293" s="173"/>
      <c r="BA293" s="173"/>
      <c r="BB293" s="173"/>
      <c r="BC293" s="173"/>
      <c r="BD293" s="173"/>
    </row>
    <row r="294" s="112" customFormat="true" ht="45" hidden="false" customHeight="false" outlineLevel="0" collapsed="false">
      <c r="A294" s="117" t="s">
        <v>1630</v>
      </c>
      <c r="B294" s="117" t="s">
        <v>173</v>
      </c>
      <c r="C294" s="117" t="s">
        <v>1631</v>
      </c>
      <c r="D294" s="117"/>
      <c r="E294" s="117" t="s">
        <v>1632</v>
      </c>
      <c r="F294" s="117" t="s">
        <v>1633</v>
      </c>
      <c r="G294" s="117" t="s">
        <v>57</v>
      </c>
      <c r="H294" s="118" t="n">
        <v>2048</v>
      </c>
      <c r="I294" s="119" t="s">
        <v>78</v>
      </c>
      <c r="J294" s="123" t="s">
        <v>455</v>
      </c>
      <c r="K294" s="123" t="s">
        <v>471</v>
      </c>
      <c r="L294" s="123" t="s">
        <v>591</v>
      </c>
      <c r="M294" s="123" t="s">
        <v>1634</v>
      </c>
      <c r="N294" s="160" t="n">
        <v>0.02</v>
      </c>
      <c r="O294" s="169" t="s">
        <v>1589</v>
      </c>
      <c r="P294" s="59" t="n">
        <v>43199</v>
      </c>
      <c r="AF294" s="173"/>
      <c r="AG294" s="174"/>
      <c r="AH294" s="174"/>
      <c r="AI294" s="174"/>
      <c r="AJ294" s="174"/>
      <c r="AK294" s="174"/>
      <c r="AL294" s="175"/>
      <c r="AM294" s="176"/>
      <c r="AN294" s="176"/>
      <c r="AO294" s="173"/>
      <c r="AP294" s="173"/>
      <c r="AQ294" s="173"/>
      <c r="AR294" s="173"/>
      <c r="AS294" s="173"/>
      <c r="AT294" s="173"/>
      <c r="AU294" s="173"/>
      <c r="AV294" s="173"/>
      <c r="AW294" s="173"/>
      <c r="AX294" s="173"/>
      <c r="AY294" s="173"/>
      <c r="AZ294" s="173"/>
      <c r="BA294" s="173"/>
      <c r="BB294" s="173"/>
      <c r="BC294" s="173"/>
      <c r="BD294" s="173"/>
    </row>
    <row r="295" s="112" customFormat="true" ht="45" hidden="false" customHeight="false" outlineLevel="0" collapsed="false">
      <c r="A295" s="117" t="s">
        <v>1635</v>
      </c>
      <c r="B295" s="117" t="s">
        <v>268</v>
      </c>
      <c r="C295" s="117" t="s">
        <v>1636</v>
      </c>
      <c r="D295" s="117"/>
      <c r="E295" s="117" t="s">
        <v>1637</v>
      </c>
      <c r="F295" s="117" t="s">
        <v>1638</v>
      </c>
      <c r="G295" s="117" t="s">
        <v>30</v>
      </c>
      <c r="H295" s="118" t="n">
        <v>2204</v>
      </c>
      <c r="I295" s="119" t="s">
        <v>78</v>
      </c>
      <c r="J295" s="123" t="s">
        <v>455</v>
      </c>
      <c r="K295" s="123" t="s">
        <v>471</v>
      </c>
      <c r="L295" s="169" t="s">
        <v>515</v>
      </c>
      <c r="M295" s="123" t="s">
        <v>1639</v>
      </c>
      <c r="N295" s="121" t="s">
        <v>1640</v>
      </c>
      <c r="O295" s="169" t="s">
        <v>1589</v>
      </c>
      <c r="P295" s="59" t="n">
        <v>43213</v>
      </c>
      <c r="AF295" s="173"/>
      <c r="AG295" s="174"/>
      <c r="AH295" s="174"/>
      <c r="AI295" s="174"/>
      <c r="AJ295" s="174"/>
      <c r="AK295" s="174"/>
      <c r="AL295" s="175"/>
      <c r="AM295" s="176"/>
      <c r="AN295" s="176"/>
      <c r="AO295" s="173"/>
      <c r="AP295" s="173"/>
      <c r="AQ295" s="173"/>
      <c r="AR295" s="173"/>
      <c r="AS295" s="173"/>
      <c r="AT295" s="173"/>
      <c r="AU295" s="173"/>
      <c r="AV295" s="173"/>
      <c r="AW295" s="173"/>
      <c r="AX295" s="173"/>
      <c r="AY295" s="173"/>
      <c r="AZ295" s="173"/>
      <c r="BA295" s="173"/>
      <c r="BB295" s="173"/>
      <c r="BC295" s="173"/>
      <c r="BD295" s="173"/>
    </row>
    <row r="296" s="112" customFormat="true" ht="45" hidden="false" customHeight="false" outlineLevel="0" collapsed="false">
      <c r="A296" s="117" t="s">
        <v>1641</v>
      </c>
      <c r="B296" s="117" t="s">
        <v>268</v>
      </c>
      <c r="C296" s="117" t="s">
        <v>749</v>
      </c>
      <c r="D296" s="117"/>
      <c r="E296" s="117" t="s">
        <v>1642</v>
      </c>
      <c r="F296" s="117" t="s">
        <v>75</v>
      </c>
      <c r="G296" s="117" t="s">
        <v>76</v>
      </c>
      <c r="H296" s="118" t="n">
        <v>2049</v>
      </c>
      <c r="I296" s="119" t="s">
        <v>78</v>
      </c>
      <c r="J296" s="123" t="s">
        <v>455</v>
      </c>
      <c r="K296" s="123" t="s">
        <v>471</v>
      </c>
      <c r="L296" s="123" t="s">
        <v>591</v>
      </c>
      <c r="M296" s="123" t="s">
        <v>1643</v>
      </c>
      <c r="N296" s="121" t="s">
        <v>1644</v>
      </c>
      <c r="O296" s="169" t="s">
        <v>1589</v>
      </c>
      <c r="P296" s="59" t="n">
        <v>43214</v>
      </c>
      <c r="AF296" s="173"/>
      <c r="AG296" s="174"/>
      <c r="AH296" s="174"/>
      <c r="AI296" s="174"/>
      <c r="AJ296" s="174"/>
      <c r="AK296" s="174"/>
      <c r="AL296" s="175"/>
      <c r="AM296" s="176"/>
      <c r="AN296" s="176"/>
      <c r="AO296" s="173"/>
      <c r="AP296" s="173"/>
      <c r="AQ296" s="173"/>
      <c r="AR296" s="173"/>
      <c r="AS296" s="173"/>
      <c r="AT296" s="173"/>
      <c r="AU296" s="173"/>
      <c r="AV296" s="173"/>
      <c r="AW296" s="173"/>
      <c r="AX296" s="173"/>
      <c r="AY296" s="173"/>
      <c r="AZ296" s="173"/>
      <c r="BA296" s="173"/>
      <c r="BB296" s="173"/>
      <c r="BC296" s="173"/>
      <c r="BD296" s="173"/>
    </row>
    <row r="297" s="112" customFormat="true" ht="56.25" hidden="false" customHeight="false" outlineLevel="0" collapsed="false">
      <c r="A297" s="117" t="s">
        <v>1645</v>
      </c>
      <c r="B297" s="200" t="s">
        <v>1601</v>
      </c>
      <c r="C297" s="20" t="s">
        <v>1646</v>
      </c>
      <c r="D297" s="117"/>
      <c r="E297" s="117" t="s">
        <v>1647</v>
      </c>
      <c r="F297" s="117" t="s">
        <v>67</v>
      </c>
      <c r="G297" s="117" t="s">
        <v>68</v>
      </c>
      <c r="H297" s="118" t="n">
        <v>2044</v>
      </c>
      <c r="I297" s="119" t="s">
        <v>937</v>
      </c>
      <c r="J297" s="123" t="s">
        <v>455</v>
      </c>
      <c r="K297" s="123" t="s">
        <v>1616</v>
      </c>
      <c r="L297" s="123" t="s">
        <v>591</v>
      </c>
      <c r="M297" s="123" t="s">
        <v>1648</v>
      </c>
      <c r="N297" s="124" t="n">
        <v>0.152</v>
      </c>
      <c r="O297" s="169" t="s">
        <v>1589</v>
      </c>
      <c r="P297" s="59" t="n">
        <v>43214</v>
      </c>
      <c r="AF297" s="173"/>
      <c r="AG297" s="174"/>
      <c r="AH297" s="174"/>
      <c r="AI297" s="174"/>
      <c r="AJ297" s="174"/>
      <c r="AK297" s="174"/>
      <c r="AL297" s="175"/>
      <c r="AM297" s="176"/>
      <c r="AN297" s="176"/>
      <c r="AO297" s="173"/>
      <c r="AP297" s="173"/>
      <c r="AQ297" s="173"/>
      <c r="AR297" s="173"/>
      <c r="AS297" s="173"/>
      <c r="AT297" s="173"/>
      <c r="AU297" s="173"/>
      <c r="AV297" s="173"/>
      <c r="AW297" s="173"/>
      <c r="AX297" s="173"/>
      <c r="AY297" s="173"/>
      <c r="AZ297" s="173"/>
      <c r="BA297" s="173"/>
      <c r="BB297" s="173"/>
      <c r="BC297" s="173"/>
      <c r="BD297" s="173"/>
    </row>
    <row r="298" s="112" customFormat="true" ht="45" hidden="false" customHeight="false" outlineLevel="0" collapsed="false">
      <c r="A298" s="117" t="s">
        <v>1649</v>
      </c>
      <c r="B298" s="117" t="s">
        <v>297</v>
      </c>
      <c r="C298" s="117" t="s">
        <v>1650</v>
      </c>
      <c r="D298" s="117"/>
      <c r="E298" s="117" t="s">
        <v>1592</v>
      </c>
      <c r="F298" s="117" t="s">
        <v>261</v>
      </c>
      <c r="G298" s="117" t="s">
        <v>48</v>
      </c>
      <c r="H298" s="118" t="n">
        <v>2050</v>
      </c>
      <c r="I298" s="119" t="s">
        <v>78</v>
      </c>
      <c r="J298" s="123" t="s">
        <v>455</v>
      </c>
      <c r="K298" s="123" t="s">
        <v>471</v>
      </c>
      <c r="L298" s="123" t="s">
        <v>1651</v>
      </c>
      <c r="M298" s="123" t="s">
        <v>1652</v>
      </c>
      <c r="N298" s="121" t="s">
        <v>1653</v>
      </c>
      <c r="O298" s="169" t="s">
        <v>1589</v>
      </c>
      <c r="P298" s="59" t="n">
        <v>43220</v>
      </c>
      <c r="AF298" s="173"/>
      <c r="AG298" s="174"/>
      <c r="AH298" s="174"/>
      <c r="AI298" s="174"/>
      <c r="AJ298" s="174"/>
      <c r="AK298" s="174"/>
      <c r="AL298" s="175"/>
      <c r="AM298" s="176"/>
      <c r="AN298" s="176"/>
      <c r="AO298" s="173"/>
      <c r="AP298" s="173"/>
      <c r="AQ298" s="173"/>
      <c r="AR298" s="173"/>
      <c r="AS298" s="173"/>
      <c r="AT298" s="173"/>
      <c r="AU298" s="173"/>
      <c r="AV298" s="173"/>
      <c r="AW298" s="173"/>
      <c r="AX298" s="173"/>
      <c r="AY298" s="173"/>
      <c r="AZ298" s="173"/>
      <c r="BA298" s="173"/>
      <c r="BB298" s="173"/>
      <c r="BC298" s="173"/>
      <c r="BD298" s="173"/>
    </row>
    <row r="299" s="112" customFormat="true" ht="56.25" hidden="false" customHeight="false" outlineLevel="0" collapsed="false">
      <c r="A299" s="117" t="s">
        <v>1654</v>
      </c>
      <c r="B299" s="117" t="s">
        <v>542</v>
      </c>
      <c r="C299" s="117" t="s">
        <v>1655</v>
      </c>
      <c r="D299" s="117"/>
      <c r="E299" s="117" t="s">
        <v>612</v>
      </c>
      <c r="F299" s="117" t="s">
        <v>1656</v>
      </c>
      <c r="G299" s="117" t="s">
        <v>76</v>
      </c>
      <c r="H299" s="118" t="n">
        <v>2049</v>
      </c>
      <c r="I299" s="119" t="s">
        <v>78</v>
      </c>
      <c r="J299" s="123" t="s">
        <v>455</v>
      </c>
      <c r="K299" s="123" t="s">
        <v>471</v>
      </c>
      <c r="L299" s="123" t="s">
        <v>591</v>
      </c>
      <c r="M299" s="123" t="s">
        <v>1657</v>
      </c>
      <c r="N299" s="121" t="s">
        <v>1658</v>
      </c>
      <c r="O299" s="169" t="s">
        <v>1589</v>
      </c>
      <c r="P299" s="59" t="n">
        <v>43223</v>
      </c>
      <c r="AF299" s="173"/>
      <c r="AG299" s="174"/>
      <c r="AH299" s="174"/>
      <c r="AI299" s="174"/>
      <c r="AJ299" s="174"/>
      <c r="AK299" s="174"/>
      <c r="AL299" s="175"/>
      <c r="AM299" s="176"/>
      <c r="AN299" s="176"/>
      <c r="AO299" s="173"/>
      <c r="AP299" s="173"/>
      <c r="AQ299" s="173"/>
      <c r="AR299" s="173"/>
      <c r="AS299" s="173"/>
      <c r="AT299" s="173"/>
      <c r="AU299" s="173"/>
      <c r="AV299" s="173"/>
      <c r="AW299" s="173"/>
      <c r="AX299" s="173"/>
      <c r="AY299" s="173"/>
      <c r="AZ299" s="173"/>
      <c r="BA299" s="173"/>
      <c r="BB299" s="173"/>
      <c r="BC299" s="173"/>
      <c r="BD299" s="173"/>
    </row>
    <row r="300" s="112" customFormat="true" ht="45" hidden="false" customHeight="false" outlineLevel="0" collapsed="false">
      <c r="A300" s="117" t="s">
        <v>1659</v>
      </c>
      <c r="B300" s="200" t="s">
        <v>1660</v>
      </c>
      <c r="C300" s="20" t="s">
        <v>1661</v>
      </c>
      <c r="D300" s="117"/>
      <c r="E300" s="117" t="s">
        <v>1662</v>
      </c>
      <c r="F300" s="117" t="s">
        <v>1663</v>
      </c>
      <c r="G300" s="117" t="s">
        <v>68</v>
      </c>
      <c r="H300" s="118" t="n">
        <v>2044</v>
      </c>
      <c r="I300" s="119" t="s">
        <v>1079</v>
      </c>
      <c r="J300" s="123" t="s">
        <v>455</v>
      </c>
      <c r="K300" s="123" t="s">
        <v>471</v>
      </c>
      <c r="L300" s="123" t="s">
        <v>565</v>
      </c>
      <c r="M300" s="123" t="s">
        <v>1664</v>
      </c>
      <c r="N300" s="124" t="n">
        <v>0.072</v>
      </c>
      <c r="O300" s="169" t="s">
        <v>1589</v>
      </c>
      <c r="P300" s="59" t="n">
        <v>43234</v>
      </c>
      <c r="AF300" s="173"/>
      <c r="AG300" s="174"/>
      <c r="AH300" s="174"/>
      <c r="AI300" s="174"/>
      <c r="AJ300" s="174"/>
      <c r="AK300" s="174"/>
      <c r="AL300" s="175"/>
      <c r="AM300" s="176"/>
      <c r="AN300" s="176"/>
      <c r="AO300" s="173"/>
      <c r="AP300" s="173"/>
      <c r="AQ300" s="173"/>
      <c r="AR300" s="173"/>
      <c r="AS300" s="173"/>
      <c r="AT300" s="173"/>
      <c r="AU300" s="173"/>
      <c r="AV300" s="173"/>
      <c r="AW300" s="173"/>
      <c r="AX300" s="173"/>
      <c r="AY300" s="173"/>
      <c r="AZ300" s="173"/>
      <c r="BA300" s="173"/>
      <c r="BB300" s="173"/>
      <c r="BC300" s="173"/>
      <c r="BD300" s="173"/>
    </row>
    <row r="301" s="112" customFormat="true" ht="11.25" hidden="false" customHeight="false" outlineLevel="0" collapsed="false">
      <c r="A301" s="117"/>
      <c r="B301" s="117"/>
      <c r="C301" s="117"/>
      <c r="D301" s="117"/>
      <c r="E301" s="117"/>
      <c r="F301" s="117"/>
      <c r="G301" s="117"/>
      <c r="H301" s="118"/>
      <c r="I301" s="119"/>
      <c r="J301" s="121"/>
      <c r="K301" s="121"/>
      <c r="L301" s="121"/>
      <c r="M301" s="121"/>
      <c r="N301" s="121"/>
      <c r="O301" s="121"/>
      <c r="P301" s="203"/>
      <c r="AF301" s="173"/>
      <c r="AG301" s="174"/>
      <c r="AH301" s="174"/>
      <c r="AI301" s="174"/>
      <c r="AJ301" s="174"/>
      <c r="AK301" s="174"/>
      <c r="AL301" s="175"/>
      <c r="AM301" s="176"/>
      <c r="AN301" s="176"/>
      <c r="AO301" s="173"/>
      <c r="AP301" s="173"/>
      <c r="AQ301" s="173"/>
      <c r="AR301" s="173"/>
      <c r="AS301" s="173"/>
      <c r="AT301" s="173"/>
      <c r="AU301" s="173"/>
      <c r="AV301" s="173"/>
      <c r="AW301" s="173"/>
      <c r="AX301" s="173"/>
      <c r="AY301" s="173"/>
      <c r="AZ301" s="173"/>
      <c r="BA301" s="173"/>
      <c r="BB301" s="173"/>
      <c r="BC301" s="173"/>
      <c r="BD301" s="173"/>
    </row>
    <row r="302" s="112" customFormat="true" ht="11.25" hidden="false" customHeight="false" outlineLevel="0" collapsed="false">
      <c r="A302" s="117"/>
      <c r="B302" s="117"/>
      <c r="C302" s="117"/>
      <c r="D302" s="117"/>
      <c r="E302" s="117"/>
      <c r="F302" s="117"/>
      <c r="G302" s="117"/>
      <c r="H302" s="118"/>
      <c r="I302" s="119"/>
      <c r="J302" s="121"/>
      <c r="K302" s="121"/>
      <c r="L302" s="121"/>
      <c r="M302" s="121"/>
      <c r="N302" s="121"/>
      <c r="O302" s="121"/>
      <c r="P302" s="203"/>
      <c r="AF302" s="173"/>
      <c r="AG302" s="174"/>
      <c r="AH302" s="174"/>
      <c r="AI302" s="174"/>
      <c r="AJ302" s="174"/>
      <c r="AK302" s="174"/>
      <c r="AL302" s="175"/>
      <c r="AM302" s="176"/>
      <c r="AN302" s="176"/>
      <c r="AO302" s="173"/>
      <c r="AP302" s="173"/>
      <c r="AQ302" s="173"/>
      <c r="AR302" s="173"/>
      <c r="AS302" s="173"/>
      <c r="AT302" s="173"/>
      <c r="AU302" s="173"/>
      <c r="AV302" s="173"/>
      <c r="AW302" s="173"/>
      <c r="AX302" s="173"/>
      <c r="AY302" s="173"/>
      <c r="AZ302" s="173"/>
      <c r="BA302" s="173"/>
      <c r="BB302" s="173"/>
      <c r="BC302" s="173"/>
      <c r="BD302" s="173"/>
    </row>
    <row r="303" s="112" customFormat="true" ht="11.25" hidden="false" customHeight="false" outlineLevel="0" collapsed="false">
      <c r="A303" s="117"/>
      <c r="B303" s="117"/>
      <c r="C303" s="117"/>
      <c r="D303" s="117"/>
      <c r="E303" s="117"/>
      <c r="F303" s="117"/>
      <c r="G303" s="117"/>
      <c r="H303" s="118"/>
      <c r="I303" s="119"/>
      <c r="J303" s="121"/>
      <c r="K303" s="121"/>
      <c r="L303" s="121"/>
      <c r="M303" s="121"/>
      <c r="N303" s="121"/>
      <c r="O303" s="121"/>
      <c r="P303" s="203"/>
      <c r="AF303" s="173"/>
      <c r="AG303" s="174"/>
      <c r="AH303" s="174"/>
      <c r="AI303" s="174"/>
      <c r="AJ303" s="174"/>
      <c r="AK303" s="174"/>
      <c r="AL303" s="175"/>
      <c r="AM303" s="176"/>
      <c r="AN303" s="176"/>
      <c r="AO303" s="173"/>
      <c r="AP303" s="173"/>
      <c r="AQ303" s="173"/>
      <c r="AR303" s="173"/>
      <c r="AS303" s="173"/>
      <c r="AT303" s="173"/>
      <c r="AU303" s="173"/>
      <c r="AV303" s="173"/>
      <c r="AW303" s="173"/>
      <c r="AX303" s="173"/>
      <c r="AY303" s="173"/>
      <c r="AZ303" s="173"/>
      <c r="BA303" s="173"/>
      <c r="BB303" s="173"/>
      <c r="BC303" s="173"/>
      <c r="BD303" s="173"/>
    </row>
    <row r="304" s="112" customFormat="true" ht="11.25" hidden="false" customHeight="false" outlineLevel="0" collapsed="false">
      <c r="A304" s="117"/>
      <c r="B304" s="117"/>
      <c r="C304" s="117"/>
      <c r="D304" s="117"/>
      <c r="E304" s="117"/>
      <c r="F304" s="117"/>
      <c r="G304" s="117"/>
      <c r="H304" s="118"/>
      <c r="I304" s="119"/>
      <c r="J304" s="121"/>
      <c r="K304" s="121"/>
      <c r="L304" s="121"/>
      <c r="M304" s="121"/>
      <c r="N304" s="121"/>
      <c r="O304" s="121"/>
      <c r="P304" s="203"/>
      <c r="AF304" s="173"/>
      <c r="AG304" s="174"/>
      <c r="AH304" s="174"/>
      <c r="AI304" s="174"/>
      <c r="AJ304" s="174"/>
      <c r="AK304" s="174"/>
      <c r="AL304" s="175"/>
      <c r="AM304" s="176"/>
      <c r="AN304" s="176"/>
      <c r="AO304" s="173"/>
      <c r="AP304" s="173"/>
      <c r="AQ304" s="173"/>
      <c r="AR304" s="173"/>
      <c r="AS304" s="173"/>
      <c r="AT304" s="173"/>
      <c r="AU304" s="173"/>
      <c r="AV304" s="173"/>
      <c r="AW304" s="173"/>
      <c r="AX304" s="173"/>
      <c r="AY304" s="173"/>
      <c r="AZ304" s="173"/>
      <c r="BA304" s="173"/>
      <c r="BB304" s="173"/>
      <c r="BC304" s="173"/>
      <c r="BD304" s="173"/>
    </row>
    <row r="305" s="112" customFormat="true" ht="11.25" hidden="false" customHeight="false" outlineLevel="0" collapsed="false">
      <c r="A305" s="117"/>
      <c r="B305" s="117"/>
      <c r="C305" s="117"/>
      <c r="D305" s="117"/>
      <c r="E305" s="117"/>
      <c r="F305" s="117"/>
      <c r="G305" s="117"/>
      <c r="H305" s="118"/>
      <c r="I305" s="119"/>
      <c r="J305" s="121"/>
      <c r="K305" s="121"/>
      <c r="L305" s="121"/>
      <c r="M305" s="121"/>
      <c r="N305" s="121"/>
      <c r="O305" s="121"/>
      <c r="P305" s="203"/>
      <c r="AF305" s="173"/>
      <c r="AG305" s="174"/>
      <c r="AH305" s="174"/>
      <c r="AI305" s="174"/>
      <c r="AJ305" s="174"/>
      <c r="AK305" s="174"/>
      <c r="AL305" s="175"/>
      <c r="AM305" s="176"/>
      <c r="AN305" s="176"/>
      <c r="AO305" s="173"/>
      <c r="AP305" s="173"/>
      <c r="AQ305" s="173"/>
      <c r="AR305" s="173"/>
      <c r="AS305" s="173"/>
      <c r="AT305" s="173"/>
      <c r="AU305" s="173"/>
      <c r="AV305" s="173"/>
      <c r="AW305" s="173"/>
      <c r="AX305" s="173"/>
      <c r="AY305" s="173"/>
      <c r="AZ305" s="173"/>
      <c r="BA305" s="173"/>
      <c r="BB305" s="173"/>
      <c r="BC305" s="173"/>
      <c r="BD305" s="173"/>
    </row>
    <row r="306" s="112" customFormat="true" ht="11.25" hidden="false" customHeight="false" outlineLevel="0" collapsed="false">
      <c r="A306" s="117"/>
      <c r="B306" s="117"/>
      <c r="C306" s="117"/>
      <c r="D306" s="117"/>
      <c r="E306" s="117"/>
      <c r="F306" s="117"/>
      <c r="G306" s="117"/>
      <c r="H306" s="118"/>
      <c r="I306" s="119"/>
      <c r="J306" s="121"/>
      <c r="K306" s="121"/>
      <c r="L306" s="121"/>
      <c r="M306" s="121"/>
      <c r="N306" s="121"/>
      <c r="O306" s="121"/>
      <c r="P306" s="203"/>
      <c r="AF306" s="173"/>
      <c r="AG306" s="174"/>
      <c r="AH306" s="174"/>
      <c r="AI306" s="174"/>
      <c r="AJ306" s="174"/>
      <c r="AK306" s="174"/>
      <c r="AL306" s="175"/>
      <c r="AM306" s="176"/>
      <c r="AN306" s="176"/>
      <c r="AO306" s="173"/>
      <c r="AP306" s="173"/>
      <c r="AQ306" s="173"/>
      <c r="AR306" s="173"/>
      <c r="AS306" s="173"/>
      <c r="AT306" s="173"/>
      <c r="AU306" s="173"/>
      <c r="AV306" s="173"/>
      <c r="AW306" s="173"/>
      <c r="AX306" s="173"/>
      <c r="AY306" s="173"/>
      <c r="AZ306" s="173"/>
      <c r="BA306" s="173"/>
      <c r="BB306" s="173"/>
      <c r="BC306" s="173"/>
      <c r="BD306" s="173"/>
    </row>
    <row r="307" customFormat="false" ht="12.75" hidden="false" customHeight="false" outlineLevel="0" collapsed="false">
      <c r="A307" s="204"/>
      <c r="B307" s="161"/>
      <c r="C307" s="161"/>
      <c r="D307" s="161"/>
      <c r="E307" s="161"/>
      <c r="F307" s="161"/>
      <c r="G307" s="161"/>
      <c r="H307" s="205"/>
      <c r="I307" s="206"/>
      <c r="J307" s="207"/>
      <c r="K307" s="207"/>
      <c r="L307" s="207"/>
      <c r="M307" s="207"/>
      <c r="N307" s="207"/>
      <c r="O307" s="207"/>
      <c r="P307" s="208"/>
      <c r="AG307" s="8"/>
      <c r="AH307" s="8"/>
      <c r="AI307" s="8"/>
      <c r="AJ307" s="8"/>
      <c r="AK307" s="8"/>
      <c r="AL307" s="30"/>
      <c r="AM307" s="31"/>
      <c r="AN307" s="31"/>
    </row>
    <row r="308" customFormat="false" ht="12.75" hidden="false" customHeight="false" outlineLevel="0" collapsed="false">
      <c r="A308" s="204"/>
      <c r="B308" s="161"/>
      <c r="C308" s="161"/>
      <c r="D308" s="161"/>
      <c r="E308" s="161"/>
      <c r="F308" s="161"/>
      <c r="G308" s="161"/>
      <c r="H308" s="205"/>
      <c r="I308" s="206"/>
      <c r="J308" s="207"/>
      <c r="K308" s="207"/>
      <c r="L308" s="207"/>
      <c r="M308" s="207"/>
      <c r="N308" s="207"/>
      <c r="O308" s="207"/>
      <c r="P308" s="208"/>
      <c r="AG308" s="8"/>
      <c r="AH308" s="8"/>
      <c r="AI308" s="8"/>
      <c r="AJ308" s="8"/>
      <c r="AK308" s="8"/>
      <c r="AL308" s="30"/>
      <c r="AM308" s="31"/>
      <c r="AN308" s="31"/>
    </row>
    <row r="309" customFormat="false" ht="12.75" hidden="false" customHeight="false" outlineLevel="0" collapsed="false">
      <c r="A309" s="204"/>
      <c r="B309" s="161"/>
      <c r="C309" s="161"/>
      <c r="D309" s="161"/>
      <c r="E309" s="161"/>
      <c r="F309" s="161"/>
      <c r="G309" s="161"/>
      <c r="H309" s="205"/>
      <c r="I309" s="206"/>
      <c r="J309" s="207"/>
      <c r="K309" s="207"/>
      <c r="L309" s="207"/>
      <c r="M309" s="207"/>
      <c r="N309" s="207"/>
      <c r="O309" s="207"/>
      <c r="P309" s="208"/>
      <c r="AG309" s="8"/>
      <c r="AH309" s="8"/>
      <c r="AI309" s="8"/>
      <c r="AJ309" s="8"/>
      <c r="AK309" s="8"/>
      <c r="AL309" s="30"/>
      <c r="AM309" s="31"/>
      <c r="AN309" s="31"/>
    </row>
    <row r="310" customFormat="false" ht="12.75" hidden="false" customHeight="false" outlineLevel="0" collapsed="false">
      <c r="A310" s="204"/>
      <c r="B310" s="161"/>
      <c r="C310" s="161"/>
      <c r="D310" s="161"/>
      <c r="E310" s="161"/>
      <c r="F310" s="161"/>
      <c r="G310" s="161"/>
      <c r="H310" s="205"/>
      <c r="I310" s="206"/>
      <c r="J310" s="207"/>
      <c r="K310" s="207"/>
      <c r="L310" s="207"/>
      <c r="M310" s="207"/>
      <c r="N310" s="207"/>
      <c r="O310" s="207"/>
      <c r="P310" s="208"/>
      <c r="AG310" s="8"/>
      <c r="AH310" s="8"/>
      <c r="AI310" s="8"/>
      <c r="AJ310" s="8"/>
      <c r="AK310" s="8"/>
      <c r="AL310" s="30"/>
      <c r="AM310" s="31"/>
      <c r="AN310" s="31"/>
    </row>
    <row r="311" customFormat="false" ht="12.75" hidden="false" customHeight="false" outlineLevel="0" collapsed="false">
      <c r="A311" s="204"/>
      <c r="B311" s="161"/>
      <c r="C311" s="161"/>
      <c r="D311" s="161"/>
      <c r="E311" s="161"/>
      <c r="F311" s="161"/>
      <c r="G311" s="161"/>
      <c r="H311" s="205"/>
      <c r="I311" s="206"/>
      <c r="J311" s="207"/>
      <c r="K311" s="207"/>
      <c r="L311" s="207"/>
      <c r="M311" s="207"/>
      <c r="N311" s="207"/>
      <c r="O311" s="207"/>
      <c r="P311" s="208"/>
      <c r="AG311" s="8"/>
      <c r="AH311" s="8"/>
      <c r="AI311" s="8"/>
      <c r="AJ311" s="8"/>
      <c r="AK311" s="8"/>
      <c r="AL311" s="30"/>
      <c r="AM311" s="31"/>
      <c r="AN311" s="31"/>
    </row>
    <row r="312" customFormat="false" ht="12.75" hidden="false" customHeight="false" outlineLevel="0" collapsed="false">
      <c r="A312" s="204"/>
      <c r="B312" s="161"/>
      <c r="C312" s="161"/>
      <c r="D312" s="161"/>
      <c r="E312" s="161"/>
      <c r="F312" s="161"/>
      <c r="G312" s="161"/>
      <c r="H312" s="205"/>
      <c r="I312" s="206"/>
      <c r="J312" s="207"/>
      <c r="K312" s="207"/>
      <c r="L312" s="207"/>
      <c r="M312" s="207"/>
      <c r="N312" s="207"/>
      <c r="O312" s="207"/>
      <c r="P312" s="208"/>
      <c r="AG312" s="8"/>
      <c r="AH312" s="8"/>
      <c r="AI312" s="8"/>
      <c r="AJ312" s="8"/>
      <c r="AK312" s="8"/>
      <c r="AL312" s="30"/>
      <c r="AM312" s="31"/>
      <c r="AN312" s="31"/>
    </row>
    <row r="313" customFormat="false" ht="12.75" hidden="false" customHeight="false" outlineLevel="0" collapsed="false">
      <c r="A313" s="204"/>
      <c r="B313" s="161"/>
      <c r="C313" s="161"/>
      <c r="D313" s="161"/>
      <c r="E313" s="161"/>
      <c r="F313" s="161"/>
      <c r="G313" s="161"/>
      <c r="H313" s="205"/>
      <c r="I313" s="206"/>
      <c r="J313" s="207"/>
      <c r="K313" s="207"/>
      <c r="L313" s="207"/>
      <c r="M313" s="207"/>
      <c r="N313" s="207"/>
      <c r="O313" s="207"/>
      <c r="P313" s="208"/>
      <c r="AG313" s="8"/>
      <c r="AH313" s="8"/>
      <c r="AI313" s="8"/>
      <c r="AJ313" s="8"/>
      <c r="AK313" s="8"/>
      <c r="AL313" s="30"/>
      <c r="AM313" s="31"/>
      <c r="AN313" s="31"/>
    </row>
    <row r="314" customFormat="false" ht="12.75" hidden="false" customHeight="false" outlineLevel="0" collapsed="false">
      <c r="A314" s="204"/>
      <c r="B314" s="161"/>
      <c r="C314" s="161"/>
      <c r="D314" s="161"/>
      <c r="E314" s="161"/>
      <c r="F314" s="161"/>
      <c r="G314" s="161"/>
      <c r="H314" s="205"/>
      <c r="I314" s="206"/>
      <c r="J314" s="207"/>
      <c r="K314" s="207"/>
      <c r="L314" s="207"/>
      <c r="M314" s="207"/>
      <c r="N314" s="207"/>
      <c r="O314" s="207"/>
      <c r="P314" s="208"/>
      <c r="AG314" s="8"/>
      <c r="AH314" s="8"/>
      <c r="AI314" s="8"/>
      <c r="AJ314" s="8"/>
      <c r="AK314" s="8"/>
      <c r="AL314" s="30"/>
      <c r="AM314" s="31"/>
      <c r="AN314" s="31"/>
    </row>
    <row r="315" customFormat="false" ht="12.75" hidden="false" customHeight="false" outlineLevel="0" collapsed="false">
      <c r="A315" s="204"/>
      <c r="B315" s="161"/>
      <c r="C315" s="161"/>
      <c r="D315" s="161"/>
      <c r="E315" s="161"/>
      <c r="F315" s="161"/>
      <c r="G315" s="161"/>
      <c r="H315" s="205"/>
      <c r="I315" s="206"/>
      <c r="J315" s="207"/>
      <c r="K315" s="207"/>
      <c r="L315" s="207"/>
      <c r="M315" s="207"/>
      <c r="N315" s="207"/>
      <c r="O315" s="207"/>
      <c r="P315" s="208"/>
      <c r="AG315" s="8"/>
      <c r="AH315" s="8"/>
      <c r="AI315" s="8"/>
      <c r="AJ315" s="8"/>
      <c r="AK315" s="8"/>
      <c r="AL315" s="30"/>
      <c r="AM315" s="31"/>
      <c r="AN315" s="31"/>
    </row>
    <row r="316" customFormat="false" ht="12.75" hidden="false" customHeight="false" outlineLevel="0" collapsed="false">
      <c r="A316" s="204"/>
      <c r="B316" s="161"/>
      <c r="C316" s="161"/>
      <c r="D316" s="161"/>
      <c r="E316" s="161"/>
      <c r="F316" s="161"/>
      <c r="G316" s="161"/>
      <c r="H316" s="205"/>
      <c r="I316" s="206"/>
      <c r="J316" s="207"/>
      <c r="K316" s="207"/>
      <c r="L316" s="207"/>
      <c r="M316" s="207"/>
      <c r="N316" s="207"/>
      <c r="O316" s="207"/>
      <c r="P316" s="208"/>
      <c r="AG316" s="8"/>
      <c r="AH316" s="8"/>
      <c r="AI316" s="8"/>
      <c r="AJ316" s="8"/>
      <c r="AK316" s="8"/>
      <c r="AL316" s="30"/>
      <c r="AM316" s="31"/>
      <c r="AN316" s="31"/>
    </row>
    <row r="317" customFormat="false" ht="12.75" hidden="false" customHeight="false" outlineLevel="0" collapsed="false">
      <c r="A317" s="204"/>
      <c r="B317" s="161"/>
      <c r="C317" s="161"/>
      <c r="D317" s="161"/>
      <c r="E317" s="161"/>
      <c r="F317" s="161"/>
      <c r="G317" s="161"/>
      <c r="H317" s="205"/>
      <c r="I317" s="206"/>
      <c r="J317" s="207"/>
      <c r="K317" s="207"/>
      <c r="L317" s="207"/>
      <c r="M317" s="207"/>
      <c r="N317" s="207"/>
      <c r="O317" s="207"/>
      <c r="P317" s="208"/>
      <c r="AG317" s="8"/>
      <c r="AH317" s="8"/>
      <c r="AI317" s="8"/>
      <c r="AJ317" s="8"/>
      <c r="AK317" s="8"/>
      <c r="AL317" s="30"/>
      <c r="AM317" s="31"/>
      <c r="AN317" s="31"/>
    </row>
    <row r="318" customFormat="false" ht="12.75" hidden="false" customHeight="false" outlineLevel="0" collapsed="false">
      <c r="A318" s="204"/>
      <c r="B318" s="161"/>
      <c r="C318" s="161"/>
      <c r="D318" s="161"/>
      <c r="E318" s="161"/>
      <c r="F318" s="161"/>
      <c r="G318" s="161"/>
      <c r="H318" s="205"/>
      <c r="I318" s="206"/>
      <c r="J318" s="207"/>
      <c r="K318" s="207"/>
      <c r="L318" s="207"/>
      <c r="M318" s="207"/>
      <c r="N318" s="207"/>
      <c r="O318" s="207"/>
      <c r="P318" s="208"/>
      <c r="AG318" s="8"/>
      <c r="AH318" s="8"/>
      <c r="AI318" s="8"/>
      <c r="AJ318" s="8"/>
      <c r="AK318" s="8"/>
      <c r="AL318" s="30"/>
      <c r="AM318" s="31"/>
      <c r="AN318" s="31"/>
    </row>
    <row r="319" customFormat="false" ht="12.75" hidden="false" customHeight="false" outlineLevel="0" collapsed="false">
      <c r="A319" s="204"/>
      <c r="B319" s="161"/>
      <c r="C319" s="161"/>
      <c r="D319" s="161"/>
      <c r="E319" s="161"/>
      <c r="F319" s="161"/>
      <c r="G319" s="161"/>
      <c r="H319" s="205"/>
      <c r="I319" s="206"/>
      <c r="J319" s="207"/>
      <c r="K319" s="207"/>
      <c r="L319" s="207"/>
      <c r="M319" s="207"/>
      <c r="N319" s="207"/>
      <c r="O319" s="207"/>
      <c r="P319" s="208"/>
      <c r="AG319" s="8"/>
      <c r="AH319" s="8"/>
      <c r="AI319" s="8"/>
      <c r="AJ319" s="8"/>
      <c r="AK319" s="8"/>
      <c r="AL319" s="30"/>
      <c r="AM319" s="31"/>
      <c r="AN319" s="31"/>
    </row>
    <row r="320" customFormat="false" ht="12.75" hidden="false" customHeight="false" outlineLevel="0" collapsed="false">
      <c r="A320" s="204"/>
      <c r="B320" s="161"/>
      <c r="C320" s="161"/>
      <c r="D320" s="161"/>
      <c r="E320" s="161"/>
      <c r="F320" s="161"/>
      <c r="G320" s="161"/>
      <c r="H320" s="205"/>
      <c r="I320" s="206"/>
      <c r="J320" s="207"/>
      <c r="K320" s="207"/>
      <c r="L320" s="207"/>
      <c r="M320" s="207"/>
      <c r="N320" s="207"/>
      <c r="O320" s="207"/>
      <c r="P320" s="208"/>
      <c r="AG320" s="8"/>
      <c r="AH320" s="8"/>
      <c r="AI320" s="8"/>
      <c r="AJ320" s="8"/>
      <c r="AK320" s="8"/>
      <c r="AL320" s="30"/>
      <c r="AM320" s="31"/>
      <c r="AN320" s="31"/>
    </row>
    <row r="321" s="4" customFormat="true" ht="12.75" hidden="false" customHeight="false" outlineLevel="0" collapsed="false">
      <c r="A321" s="204"/>
      <c r="B321" s="161"/>
      <c r="C321" s="161"/>
      <c r="D321" s="161"/>
      <c r="E321" s="161"/>
      <c r="F321" s="161"/>
      <c r="G321" s="161"/>
      <c r="H321" s="205"/>
      <c r="I321" s="206"/>
      <c r="J321" s="207"/>
      <c r="K321" s="207"/>
      <c r="L321" s="207"/>
      <c r="M321" s="207"/>
      <c r="N321" s="207"/>
      <c r="O321" s="207"/>
      <c r="P321" s="208"/>
      <c r="Q321" s="1"/>
      <c r="R321" s="1"/>
      <c r="S321" s="1"/>
      <c r="T321" s="1"/>
      <c r="U321" s="1"/>
      <c r="V321" s="1"/>
      <c r="W321" s="1"/>
      <c r="X321" s="1"/>
      <c r="Y321" s="1"/>
      <c r="Z321" s="1"/>
      <c r="AA321" s="1"/>
      <c r="AB321" s="1"/>
      <c r="AC321" s="1"/>
      <c r="AD321" s="1"/>
      <c r="AE321" s="1"/>
      <c r="AG321" s="8"/>
      <c r="AH321" s="8"/>
      <c r="AI321" s="8"/>
      <c r="AJ321" s="8"/>
      <c r="AK321" s="8"/>
      <c r="AL321" s="30"/>
      <c r="AM321" s="31"/>
      <c r="AN321" s="31"/>
    </row>
    <row r="322" s="4" customFormat="true" ht="12.75" hidden="false" customHeight="false" outlineLevel="0" collapsed="false">
      <c r="A322" s="204"/>
      <c r="B322" s="161"/>
      <c r="C322" s="161"/>
      <c r="D322" s="161"/>
      <c r="E322" s="161"/>
      <c r="F322" s="161"/>
      <c r="G322" s="161"/>
      <c r="H322" s="205"/>
      <c r="I322" s="206"/>
      <c r="J322" s="207"/>
      <c r="K322" s="207"/>
      <c r="L322" s="207"/>
      <c r="M322" s="207"/>
      <c r="N322" s="207"/>
      <c r="O322" s="207"/>
      <c r="P322" s="208"/>
      <c r="Q322" s="1"/>
      <c r="R322" s="1"/>
      <c r="S322" s="1"/>
      <c r="T322" s="1"/>
      <c r="U322" s="1"/>
      <c r="V322" s="1"/>
      <c r="W322" s="1"/>
      <c r="X322" s="1"/>
      <c r="Y322" s="1"/>
      <c r="Z322" s="1"/>
      <c r="AA322" s="1"/>
      <c r="AB322" s="1"/>
      <c r="AC322" s="1"/>
      <c r="AD322" s="1"/>
      <c r="AE322" s="1"/>
      <c r="AG322" s="8"/>
      <c r="AH322" s="8"/>
      <c r="AI322" s="8"/>
      <c r="AJ322" s="8"/>
      <c r="AK322" s="8"/>
      <c r="AL322" s="30"/>
      <c r="AM322" s="31"/>
      <c r="AN322" s="31"/>
    </row>
    <row r="323" s="4" customFormat="true" ht="12.75" hidden="false" customHeight="false" outlineLevel="0" collapsed="false">
      <c r="A323" s="204"/>
      <c r="B323" s="161"/>
      <c r="C323" s="161"/>
      <c r="D323" s="161"/>
      <c r="E323" s="161"/>
      <c r="F323" s="161"/>
      <c r="G323" s="161"/>
      <c r="H323" s="205"/>
      <c r="I323" s="206"/>
      <c r="J323" s="207"/>
      <c r="K323" s="207"/>
      <c r="L323" s="207"/>
      <c r="M323" s="207"/>
      <c r="N323" s="207"/>
      <c r="O323" s="207"/>
      <c r="P323" s="208"/>
      <c r="Q323" s="1"/>
      <c r="R323" s="1"/>
      <c r="S323" s="1"/>
      <c r="T323" s="1"/>
      <c r="U323" s="1"/>
      <c r="V323" s="1"/>
      <c r="W323" s="1"/>
      <c r="X323" s="1"/>
      <c r="Y323" s="1"/>
      <c r="Z323" s="1"/>
      <c r="AA323" s="1"/>
      <c r="AB323" s="1"/>
      <c r="AC323" s="1"/>
      <c r="AD323" s="1"/>
      <c r="AE323" s="1"/>
      <c r="AG323" s="8"/>
      <c r="AH323" s="8"/>
      <c r="AI323" s="8"/>
      <c r="AJ323" s="8"/>
      <c r="AK323" s="8"/>
      <c r="AL323" s="30"/>
      <c r="AM323" s="31"/>
      <c r="AN323" s="31"/>
    </row>
    <row r="324" s="4" customFormat="true" ht="12.75" hidden="false" customHeight="false" outlineLevel="0" collapsed="false">
      <c r="A324" s="204"/>
      <c r="B324" s="161"/>
      <c r="C324" s="161"/>
      <c r="D324" s="161"/>
      <c r="E324" s="161"/>
      <c r="F324" s="161"/>
      <c r="G324" s="161"/>
      <c r="H324" s="205"/>
      <c r="I324" s="206"/>
      <c r="J324" s="207"/>
      <c r="K324" s="207"/>
      <c r="L324" s="207"/>
      <c r="M324" s="207"/>
      <c r="N324" s="207"/>
      <c r="O324" s="207"/>
      <c r="P324" s="208"/>
      <c r="Q324" s="1"/>
      <c r="R324" s="1"/>
      <c r="S324" s="1"/>
      <c r="T324" s="1"/>
      <c r="U324" s="1"/>
      <c r="V324" s="1"/>
      <c r="W324" s="1"/>
      <c r="X324" s="1"/>
      <c r="Y324" s="1"/>
      <c r="Z324" s="1"/>
      <c r="AA324" s="1"/>
      <c r="AB324" s="1"/>
      <c r="AC324" s="1"/>
      <c r="AD324" s="1"/>
      <c r="AE324" s="1"/>
      <c r="AG324" s="8"/>
      <c r="AH324" s="8"/>
      <c r="AI324" s="8"/>
      <c r="AJ324" s="8"/>
      <c r="AK324" s="8"/>
      <c r="AL324" s="30"/>
      <c r="AM324" s="31"/>
      <c r="AN324" s="31"/>
    </row>
    <row r="325" s="4" customFormat="true" ht="12.75" hidden="false" customHeight="false" outlineLevel="0" collapsed="false">
      <c r="A325" s="204"/>
      <c r="B325" s="161"/>
      <c r="C325" s="161"/>
      <c r="D325" s="161"/>
      <c r="E325" s="161"/>
      <c r="F325" s="161"/>
      <c r="G325" s="161"/>
      <c r="H325" s="205"/>
      <c r="I325" s="206"/>
      <c r="J325" s="207"/>
      <c r="K325" s="207"/>
      <c r="L325" s="207"/>
      <c r="M325" s="207"/>
      <c r="N325" s="207"/>
      <c r="O325" s="207"/>
      <c r="P325" s="208"/>
      <c r="Q325" s="1"/>
      <c r="R325" s="1"/>
      <c r="S325" s="1"/>
      <c r="T325" s="1"/>
      <c r="U325" s="1"/>
      <c r="V325" s="1"/>
      <c r="W325" s="1"/>
      <c r="X325" s="1"/>
      <c r="Y325" s="1"/>
      <c r="Z325" s="1"/>
      <c r="AA325" s="1"/>
      <c r="AB325" s="1"/>
      <c r="AC325" s="1"/>
      <c r="AD325" s="1"/>
      <c r="AE325" s="1"/>
      <c r="AG325" s="8"/>
      <c r="AH325" s="8"/>
      <c r="AI325" s="8"/>
      <c r="AJ325" s="8"/>
      <c r="AK325" s="8"/>
      <c r="AL325" s="30"/>
      <c r="AM325" s="31"/>
      <c r="AN325" s="31"/>
    </row>
    <row r="326" s="4" customFormat="true" ht="12.75" hidden="false" customHeight="false" outlineLevel="0" collapsed="false">
      <c r="A326" s="204"/>
      <c r="B326" s="161"/>
      <c r="C326" s="161"/>
      <c r="D326" s="161"/>
      <c r="E326" s="161"/>
      <c r="F326" s="161"/>
      <c r="G326" s="161"/>
      <c r="H326" s="205"/>
      <c r="I326" s="206"/>
      <c r="J326" s="207"/>
      <c r="K326" s="207"/>
      <c r="L326" s="207"/>
      <c r="M326" s="207"/>
      <c r="N326" s="207"/>
      <c r="O326" s="207"/>
      <c r="P326" s="208"/>
      <c r="Q326" s="1"/>
      <c r="R326" s="1"/>
      <c r="S326" s="1"/>
      <c r="T326" s="1"/>
      <c r="U326" s="1"/>
      <c r="V326" s="1"/>
      <c r="W326" s="1"/>
      <c r="X326" s="1"/>
      <c r="Y326" s="1"/>
      <c r="Z326" s="1"/>
      <c r="AA326" s="1"/>
      <c r="AB326" s="1"/>
      <c r="AC326" s="1"/>
      <c r="AD326" s="1"/>
      <c r="AE326" s="1"/>
      <c r="AG326" s="8"/>
      <c r="AH326" s="8"/>
      <c r="AI326" s="8"/>
      <c r="AJ326" s="8"/>
      <c r="AK326" s="8"/>
      <c r="AL326" s="30"/>
      <c r="AM326" s="31"/>
      <c r="AN326" s="31"/>
    </row>
    <row r="327" s="4" customFormat="true" ht="12.75" hidden="false" customHeight="false" outlineLevel="0" collapsed="false">
      <c r="A327" s="204"/>
      <c r="B327" s="161"/>
      <c r="C327" s="161"/>
      <c r="D327" s="161"/>
      <c r="E327" s="161"/>
      <c r="F327" s="161"/>
      <c r="G327" s="161"/>
      <c r="H327" s="205"/>
      <c r="I327" s="206"/>
      <c r="J327" s="207"/>
      <c r="K327" s="207"/>
      <c r="L327" s="207"/>
      <c r="M327" s="207"/>
      <c r="N327" s="207"/>
      <c r="O327" s="207"/>
      <c r="P327" s="208"/>
      <c r="Q327" s="1"/>
      <c r="R327" s="1"/>
      <c r="S327" s="1"/>
      <c r="T327" s="1"/>
      <c r="U327" s="1"/>
      <c r="V327" s="1"/>
      <c r="W327" s="1"/>
      <c r="X327" s="1"/>
      <c r="Y327" s="1"/>
      <c r="Z327" s="1"/>
      <c r="AA327" s="1"/>
      <c r="AB327" s="1"/>
      <c r="AC327" s="1"/>
      <c r="AD327" s="1"/>
      <c r="AE327" s="1"/>
      <c r="AG327" s="8"/>
      <c r="AH327" s="8"/>
      <c r="AI327" s="8"/>
      <c r="AJ327" s="8"/>
      <c r="AK327" s="8"/>
      <c r="AL327" s="30"/>
      <c r="AM327" s="31"/>
      <c r="AN327" s="31"/>
    </row>
    <row r="328" s="4" customFormat="true" ht="12.75" hidden="false" customHeight="false" outlineLevel="0" collapsed="false">
      <c r="A328" s="204"/>
      <c r="B328" s="161"/>
      <c r="C328" s="161"/>
      <c r="D328" s="161"/>
      <c r="E328" s="161"/>
      <c r="F328" s="161"/>
      <c r="G328" s="161"/>
      <c r="H328" s="205"/>
      <c r="I328" s="206"/>
      <c r="J328" s="207"/>
      <c r="K328" s="207"/>
      <c r="L328" s="207"/>
      <c r="M328" s="207"/>
      <c r="N328" s="207"/>
      <c r="O328" s="207"/>
      <c r="P328" s="208"/>
      <c r="Q328" s="1"/>
      <c r="R328" s="1"/>
      <c r="S328" s="1"/>
      <c r="T328" s="1"/>
      <c r="U328" s="1"/>
      <c r="V328" s="1"/>
      <c r="W328" s="1"/>
      <c r="X328" s="1"/>
      <c r="Y328" s="1"/>
      <c r="Z328" s="1"/>
      <c r="AA328" s="1"/>
      <c r="AB328" s="1"/>
      <c r="AC328" s="1"/>
      <c r="AD328" s="1"/>
      <c r="AE328" s="1"/>
      <c r="AG328" s="8"/>
      <c r="AH328" s="8"/>
      <c r="AI328" s="8"/>
      <c r="AJ328" s="8"/>
      <c r="AK328" s="8"/>
      <c r="AL328" s="30"/>
      <c r="AM328" s="31"/>
      <c r="AN328" s="31"/>
    </row>
    <row r="329" s="4" customFormat="true" ht="12.75" hidden="false" customHeight="false" outlineLevel="0" collapsed="false">
      <c r="A329" s="204"/>
      <c r="B329" s="161"/>
      <c r="C329" s="161"/>
      <c r="D329" s="161"/>
      <c r="E329" s="161"/>
      <c r="F329" s="161"/>
      <c r="G329" s="161"/>
      <c r="H329" s="205"/>
      <c r="I329" s="206"/>
      <c r="J329" s="207"/>
      <c r="K329" s="207"/>
      <c r="L329" s="207"/>
      <c r="M329" s="207"/>
      <c r="N329" s="207"/>
      <c r="O329" s="207"/>
      <c r="P329" s="208"/>
      <c r="Q329" s="1"/>
      <c r="R329" s="1"/>
      <c r="S329" s="1"/>
      <c r="T329" s="1"/>
      <c r="U329" s="1"/>
      <c r="V329" s="1"/>
      <c r="W329" s="1"/>
      <c r="X329" s="1"/>
      <c r="Y329" s="1"/>
      <c r="Z329" s="1"/>
      <c r="AA329" s="1"/>
      <c r="AB329" s="1"/>
      <c r="AC329" s="1"/>
      <c r="AD329" s="1"/>
      <c r="AE329" s="1"/>
      <c r="AG329" s="8"/>
      <c r="AH329" s="8"/>
      <c r="AI329" s="8"/>
      <c r="AJ329" s="8"/>
      <c r="AK329" s="8"/>
      <c r="AL329" s="30"/>
      <c r="AM329" s="31"/>
      <c r="AN329" s="31"/>
    </row>
    <row r="330" s="4" customFormat="true" ht="12.75" hidden="false" customHeight="false" outlineLevel="0" collapsed="false">
      <c r="A330" s="204"/>
      <c r="B330" s="161"/>
      <c r="C330" s="161"/>
      <c r="D330" s="161"/>
      <c r="E330" s="161"/>
      <c r="F330" s="161"/>
      <c r="G330" s="161"/>
      <c r="H330" s="205"/>
      <c r="I330" s="206"/>
      <c r="J330" s="207"/>
      <c r="K330" s="207"/>
      <c r="L330" s="207"/>
      <c r="M330" s="207"/>
      <c r="N330" s="207"/>
      <c r="O330" s="207"/>
      <c r="P330" s="208"/>
      <c r="Q330" s="1"/>
      <c r="R330" s="1"/>
      <c r="S330" s="1"/>
      <c r="T330" s="1"/>
      <c r="U330" s="1"/>
      <c r="V330" s="1"/>
      <c r="W330" s="1"/>
      <c r="X330" s="1"/>
      <c r="Y330" s="1"/>
      <c r="Z330" s="1"/>
      <c r="AA330" s="1"/>
      <c r="AB330" s="1"/>
      <c r="AC330" s="1"/>
      <c r="AD330" s="1"/>
      <c r="AE330" s="1"/>
      <c r="AG330" s="8"/>
      <c r="AH330" s="8"/>
      <c r="AI330" s="8"/>
      <c r="AJ330" s="8"/>
      <c r="AK330" s="8"/>
      <c r="AL330" s="30"/>
      <c r="AM330" s="31"/>
      <c r="AN330" s="31"/>
    </row>
    <row r="331" s="4" customFormat="true" ht="12.75" hidden="false" customHeight="false" outlineLevel="0" collapsed="false">
      <c r="A331" s="204"/>
      <c r="B331" s="161"/>
      <c r="C331" s="161"/>
      <c r="D331" s="161"/>
      <c r="E331" s="161"/>
      <c r="F331" s="161"/>
      <c r="G331" s="161"/>
      <c r="H331" s="205"/>
      <c r="I331" s="206"/>
      <c r="J331" s="207"/>
      <c r="K331" s="207"/>
      <c r="L331" s="207"/>
      <c r="M331" s="207"/>
      <c r="N331" s="207"/>
      <c r="O331" s="207"/>
      <c r="P331" s="208"/>
      <c r="Q331" s="1"/>
      <c r="R331" s="1"/>
      <c r="S331" s="1"/>
      <c r="T331" s="1"/>
      <c r="U331" s="1"/>
      <c r="V331" s="1"/>
      <c r="W331" s="1"/>
      <c r="X331" s="1"/>
      <c r="Y331" s="1"/>
      <c r="Z331" s="1"/>
      <c r="AA331" s="1"/>
      <c r="AB331" s="1"/>
      <c r="AC331" s="1"/>
      <c r="AD331" s="1"/>
      <c r="AE331" s="1"/>
      <c r="AG331" s="8"/>
      <c r="AH331" s="8"/>
      <c r="AI331" s="8"/>
      <c r="AJ331" s="8"/>
      <c r="AK331" s="8"/>
      <c r="AL331" s="30"/>
      <c r="AM331" s="31"/>
      <c r="AN331" s="31"/>
    </row>
    <row r="332" s="4" customFormat="true" ht="12.75" hidden="false" customHeight="false" outlineLevel="0" collapsed="false">
      <c r="A332" s="204"/>
      <c r="B332" s="161"/>
      <c r="C332" s="161"/>
      <c r="D332" s="161"/>
      <c r="E332" s="161"/>
      <c r="F332" s="161"/>
      <c r="G332" s="161"/>
      <c r="H332" s="205"/>
      <c r="I332" s="206"/>
      <c r="J332" s="207"/>
      <c r="K332" s="207"/>
      <c r="L332" s="207"/>
      <c r="M332" s="207"/>
      <c r="N332" s="207"/>
      <c r="O332" s="207"/>
      <c r="P332" s="208"/>
      <c r="Q332" s="1"/>
      <c r="R332" s="1"/>
      <c r="S332" s="1"/>
      <c r="T332" s="1"/>
      <c r="U332" s="1"/>
      <c r="V332" s="1"/>
      <c r="W332" s="1"/>
      <c r="X332" s="1"/>
      <c r="Y332" s="1"/>
      <c r="Z332" s="1"/>
      <c r="AA332" s="1"/>
      <c r="AB332" s="1"/>
      <c r="AC332" s="1"/>
      <c r="AD332" s="1"/>
      <c r="AE332" s="1"/>
      <c r="AG332" s="8"/>
      <c r="AH332" s="8"/>
      <c r="AI332" s="8"/>
      <c r="AJ332" s="8"/>
      <c r="AK332" s="8"/>
      <c r="AL332" s="30"/>
      <c r="AM332" s="31"/>
      <c r="AN332" s="31"/>
    </row>
    <row r="333" s="4" customFormat="true" ht="12.75" hidden="false" customHeight="false" outlineLevel="0" collapsed="false">
      <c r="A333" s="204"/>
      <c r="B333" s="161"/>
      <c r="C333" s="161"/>
      <c r="D333" s="161"/>
      <c r="E333" s="161"/>
      <c r="F333" s="161"/>
      <c r="G333" s="161"/>
      <c r="H333" s="205"/>
      <c r="I333" s="206"/>
      <c r="J333" s="207"/>
      <c r="K333" s="207"/>
      <c r="L333" s="207"/>
      <c r="M333" s="207"/>
      <c r="N333" s="207"/>
      <c r="O333" s="207"/>
      <c r="P333" s="208"/>
      <c r="Q333" s="1"/>
      <c r="R333" s="1"/>
      <c r="S333" s="1"/>
      <c r="T333" s="1"/>
      <c r="U333" s="1"/>
      <c r="V333" s="1"/>
      <c r="W333" s="1"/>
      <c r="X333" s="1"/>
      <c r="Y333" s="1"/>
      <c r="Z333" s="1"/>
      <c r="AA333" s="1"/>
      <c r="AB333" s="1"/>
      <c r="AC333" s="1"/>
      <c r="AD333" s="1"/>
      <c r="AE333" s="1"/>
      <c r="AG333" s="8"/>
      <c r="AH333" s="8"/>
      <c r="AI333" s="8"/>
      <c r="AJ333" s="8"/>
      <c r="AK333" s="8"/>
      <c r="AL333" s="30"/>
      <c r="AM333" s="31"/>
      <c r="AN333" s="31"/>
    </row>
    <row r="334" s="4" customFormat="true" ht="12.75" hidden="false" customHeight="false" outlineLevel="0" collapsed="false">
      <c r="A334" s="204"/>
      <c r="B334" s="161"/>
      <c r="C334" s="161"/>
      <c r="D334" s="161"/>
      <c r="E334" s="161"/>
      <c r="F334" s="161"/>
      <c r="G334" s="161"/>
      <c r="H334" s="205"/>
      <c r="I334" s="206"/>
      <c r="J334" s="207"/>
      <c r="K334" s="207"/>
      <c r="L334" s="207"/>
      <c r="M334" s="207"/>
      <c r="N334" s="207"/>
      <c r="O334" s="207"/>
      <c r="P334" s="208"/>
      <c r="Q334" s="1"/>
      <c r="R334" s="1"/>
      <c r="S334" s="1"/>
      <c r="T334" s="1"/>
      <c r="U334" s="1"/>
      <c r="V334" s="1"/>
      <c r="W334" s="1"/>
      <c r="X334" s="1"/>
      <c r="Y334" s="1"/>
      <c r="Z334" s="1"/>
      <c r="AA334" s="1"/>
      <c r="AB334" s="1"/>
      <c r="AC334" s="1"/>
      <c r="AD334" s="1"/>
      <c r="AE334" s="1"/>
      <c r="AG334" s="8"/>
      <c r="AH334" s="8"/>
      <c r="AI334" s="8"/>
      <c r="AJ334" s="8"/>
      <c r="AK334" s="8"/>
      <c r="AL334" s="30"/>
      <c r="AM334" s="31"/>
      <c r="AN334" s="31"/>
    </row>
    <row r="335" s="4" customFormat="true" ht="12.75" hidden="false" customHeight="false" outlineLevel="0" collapsed="false">
      <c r="A335" s="204"/>
      <c r="B335" s="161"/>
      <c r="C335" s="161"/>
      <c r="D335" s="161"/>
      <c r="E335" s="161"/>
      <c r="F335" s="161"/>
      <c r="G335" s="161"/>
      <c r="H335" s="205"/>
      <c r="I335" s="206"/>
      <c r="J335" s="207"/>
      <c r="K335" s="207"/>
      <c r="L335" s="207"/>
      <c r="M335" s="207"/>
      <c r="N335" s="207"/>
      <c r="O335" s="207"/>
      <c r="P335" s="208"/>
      <c r="Q335" s="1"/>
      <c r="R335" s="1"/>
      <c r="S335" s="1"/>
      <c r="T335" s="1"/>
      <c r="U335" s="1"/>
      <c r="V335" s="1"/>
      <c r="W335" s="1"/>
      <c r="X335" s="1"/>
      <c r="Y335" s="1"/>
      <c r="Z335" s="1"/>
      <c r="AA335" s="1"/>
      <c r="AB335" s="1"/>
      <c r="AC335" s="1"/>
      <c r="AD335" s="1"/>
      <c r="AE335" s="1"/>
      <c r="AG335" s="8"/>
      <c r="AH335" s="8"/>
      <c r="AI335" s="8"/>
      <c r="AJ335" s="8"/>
      <c r="AK335" s="8"/>
      <c r="AL335" s="30"/>
      <c r="AM335" s="31"/>
      <c r="AN335" s="31"/>
    </row>
    <row r="336" s="4" customFormat="true" ht="12.75" hidden="false" customHeight="false" outlineLevel="0" collapsed="false">
      <c r="A336" s="204"/>
      <c r="B336" s="161"/>
      <c r="C336" s="161"/>
      <c r="D336" s="161"/>
      <c r="E336" s="161"/>
      <c r="F336" s="161"/>
      <c r="G336" s="161"/>
      <c r="H336" s="205"/>
      <c r="I336" s="206"/>
      <c r="J336" s="207"/>
      <c r="K336" s="207"/>
      <c r="L336" s="207"/>
      <c r="M336" s="207"/>
      <c r="N336" s="207"/>
      <c r="O336" s="207"/>
      <c r="P336" s="208"/>
      <c r="Q336" s="1"/>
      <c r="R336" s="1"/>
      <c r="S336" s="1"/>
      <c r="T336" s="1"/>
      <c r="U336" s="1"/>
      <c r="V336" s="1"/>
      <c r="W336" s="1"/>
      <c r="X336" s="1"/>
      <c r="Y336" s="1"/>
      <c r="Z336" s="1"/>
      <c r="AA336" s="1"/>
      <c r="AB336" s="1"/>
      <c r="AC336" s="1"/>
      <c r="AD336" s="1"/>
      <c r="AE336" s="1"/>
      <c r="AG336" s="8"/>
      <c r="AH336" s="8"/>
      <c r="AI336" s="8"/>
      <c r="AJ336" s="8"/>
      <c r="AK336" s="8"/>
      <c r="AL336" s="30"/>
      <c r="AM336" s="31"/>
      <c r="AN336" s="31"/>
    </row>
    <row r="337" s="4" customFormat="true" ht="12.75" hidden="false" customHeight="false" outlineLevel="0" collapsed="false">
      <c r="A337" s="204"/>
      <c r="B337" s="161"/>
      <c r="C337" s="161"/>
      <c r="D337" s="161"/>
      <c r="E337" s="161"/>
      <c r="F337" s="161"/>
      <c r="G337" s="161"/>
      <c r="H337" s="205"/>
      <c r="I337" s="206"/>
      <c r="J337" s="207"/>
      <c r="K337" s="207"/>
      <c r="L337" s="207"/>
      <c r="M337" s="207"/>
      <c r="N337" s="207"/>
      <c r="O337" s="207"/>
      <c r="P337" s="208"/>
      <c r="Q337" s="1"/>
      <c r="R337" s="1"/>
      <c r="S337" s="1"/>
      <c r="T337" s="1"/>
      <c r="U337" s="1"/>
      <c r="V337" s="1"/>
      <c r="W337" s="1"/>
      <c r="X337" s="1"/>
      <c r="Y337" s="1"/>
      <c r="Z337" s="1"/>
      <c r="AA337" s="1"/>
      <c r="AB337" s="1"/>
      <c r="AC337" s="1"/>
      <c r="AD337" s="1"/>
      <c r="AE337" s="1"/>
      <c r="AG337" s="8"/>
      <c r="AH337" s="8"/>
      <c r="AI337" s="8"/>
      <c r="AJ337" s="8"/>
      <c r="AK337" s="8"/>
      <c r="AL337" s="30"/>
      <c r="AM337" s="31"/>
      <c r="AN337" s="31"/>
    </row>
    <row r="338" s="4" customFormat="true" ht="12.75" hidden="false" customHeight="false" outlineLevel="0" collapsed="false">
      <c r="A338" s="204"/>
      <c r="B338" s="161"/>
      <c r="C338" s="161"/>
      <c r="D338" s="161"/>
      <c r="E338" s="161"/>
      <c r="F338" s="161"/>
      <c r="G338" s="161"/>
      <c r="H338" s="205"/>
      <c r="I338" s="206"/>
      <c r="J338" s="207"/>
      <c r="K338" s="207"/>
      <c r="L338" s="207"/>
      <c r="M338" s="207"/>
      <c r="N338" s="207"/>
      <c r="O338" s="207"/>
      <c r="P338" s="208"/>
      <c r="Q338" s="1"/>
      <c r="R338" s="1"/>
      <c r="S338" s="1"/>
      <c r="T338" s="1"/>
      <c r="U338" s="1"/>
      <c r="V338" s="1"/>
      <c r="W338" s="1"/>
      <c r="X338" s="1"/>
      <c r="Y338" s="1"/>
      <c r="Z338" s="1"/>
      <c r="AA338" s="1"/>
      <c r="AB338" s="1"/>
      <c r="AC338" s="1"/>
      <c r="AD338" s="1"/>
      <c r="AE338" s="1"/>
      <c r="AG338" s="8"/>
      <c r="AH338" s="8"/>
      <c r="AI338" s="8"/>
      <c r="AJ338" s="8"/>
      <c r="AK338" s="8"/>
      <c r="AL338" s="30"/>
      <c r="AM338" s="31"/>
      <c r="AN338" s="31"/>
    </row>
    <row r="339" s="4" customFormat="true" ht="12.75" hidden="false" customHeight="false" outlineLevel="0" collapsed="false">
      <c r="A339" s="204"/>
      <c r="B339" s="161"/>
      <c r="C339" s="161"/>
      <c r="D339" s="161"/>
      <c r="E339" s="161"/>
      <c r="F339" s="161"/>
      <c r="G339" s="161"/>
      <c r="H339" s="205"/>
      <c r="I339" s="206"/>
      <c r="J339" s="207"/>
      <c r="K339" s="207"/>
      <c r="L339" s="207"/>
      <c r="M339" s="207"/>
      <c r="N339" s="207"/>
      <c r="O339" s="207"/>
      <c r="P339" s="208"/>
      <c r="Q339" s="1"/>
      <c r="R339" s="1"/>
      <c r="S339" s="1"/>
      <c r="T339" s="1"/>
      <c r="U339" s="1"/>
      <c r="V339" s="1"/>
      <c r="W339" s="1"/>
      <c r="X339" s="1"/>
      <c r="Y339" s="1"/>
      <c r="Z339" s="1"/>
      <c r="AA339" s="1"/>
      <c r="AB339" s="1"/>
      <c r="AC339" s="1"/>
      <c r="AD339" s="1"/>
      <c r="AE339" s="1"/>
      <c r="AG339" s="8"/>
      <c r="AH339" s="8"/>
      <c r="AI339" s="8"/>
      <c r="AJ339" s="8"/>
      <c r="AK339" s="8"/>
      <c r="AL339" s="30"/>
      <c r="AM339" s="31"/>
      <c r="AN339" s="31"/>
    </row>
    <row r="340" s="4" customFormat="true" ht="12.75" hidden="false" customHeight="false" outlineLevel="0" collapsed="false">
      <c r="A340" s="204"/>
      <c r="B340" s="161"/>
      <c r="C340" s="161"/>
      <c r="D340" s="161"/>
      <c r="E340" s="161"/>
      <c r="F340" s="161"/>
      <c r="G340" s="161"/>
      <c r="H340" s="205"/>
      <c r="I340" s="206"/>
      <c r="J340" s="207"/>
      <c r="K340" s="207"/>
      <c r="L340" s="207"/>
      <c r="M340" s="207"/>
      <c r="N340" s="207"/>
      <c r="O340" s="207"/>
      <c r="P340" s="208"/>
      <c r="Q340" s="1"/>
      <c r="R340" s="1"/>
      <c r="S340" s="1"/>
      <c r="T340" s="1"/>
      <c r="U340" s="1"/>
      <c r="V340" s="1"/>
      <c r="W340" s="1"/>
      <c r="X340" s="1"/>
      <c r="Y340" s="1"/>
      <c r="Z340" s="1"/>
      <c r="AA340" s="1"/>
      <c r="AB340" s="1"/>
      <c r="AC340" s="1"/>
      <c r="AD340" s="1"/>
      <c r="AE340" s="1"/>
      <c r="AG340" s="8"/>
      <c r="AH340" s="8"/>
      <c r="AI340" s="8"/>
      <c r="AJ340" s="8"/>
      <c r="AK340" s="8"/>
      <c r="AL340" s="30"/>
      <c r="AM340" s="31"/>
      <c r="AN340" s="31"/>
    </row>
    <row r="341" s="4" customFormat="true" ht="12.75" hidden="false" customHeight="false" outlineLevel="0" collapsed="false">
      <c r="A341" s="204"/>
      <c r="B341" s="161"/>
      <c r="C341" s="161"/>
      <c r="D341" s="161"/>
      <c r="E341" s="161"/>
      <c r="F341" s="161"/>
      <c r="G341" s="161"/>
      <c r="H341" s="205"/>
      <c r="I341" s="206"/>
      <c r="J341" s="207"/>
      <c r="K341" s="207"/>
      <c r="L341" s="207"/>
      <c r="M341" s="207"/>
      <c r="N341" s="207"/>
      <c r="O341" s="207"/>
      <c r="P341" s="208"/>
      <c r="Q341" s="1"/>
      <c r="R341" s="1"/>
      <c r="S341" s="1"/>
      <c r="T341" s="1"/>
      <c r="U341" s="1"/>
      <c r="V341" s="1"/>
      <c r="W341" s="1"/>
      <c r="X341" s="1"/>
      <c r="Y341" s="1"/>
      <c r="Z341" s="1"/>
      <c r="AA341" s="1"/>
      <c r="AB341" s="1"/>
      <c r="AC341" s="1"/>
      <c r="AD341" s="1"/>
      <c r="AE341" s="1"/>
      <c r="AG341" s="8"/>
      <c r="AH341" s="8"/>
      <c r="AI341" s="8"/>
      <c r="AJ341" s="8"/>
      <c r="AK341" s="8"/>
      <c r="AL341" s="30"/>
      <c r="AM341" s="31"/>
      <c r="AN341" s="31"/>
    </row>
    <row r="342" s="4" customFormat="true" ht="12.75" hidden="false" customHeight="false" outlineLevel="0" collapsed="false">
      <c r="A342" s="204"/>
      <c r="B342" s="161"/>
      <c r="C342" s="161"/>
      <c r="D342" s="161"/>
      <c r="E342" s="161"/>
      <c r="F342" s="161"/>
      <c r="G342" s="161"/>
      <c r="H342" s="205"/>
      <c r="I342" s="206"/>
      <c r="J342" s="207"/>
      <c r="K342" s="207"/>
      <c r="L342" s="207"/>
      <c r="M342" s="207"/>
      <c r="N342" s="207"/>
      <c r="O342" s="207"/>
      <c r="P342" s="208"/>
      <c r="Q342" s="1"/>
      <c r="R342" s="1"/>
      <c r="S342" s="1"/>
      <c r="T342" s="1"/>
      <c r="U342" s="1"/>
      <c r="V342" s="1"/>
      <c r="W342" s="1"/>
      <c r="X342" s="1"/>
      <c r="Y342" s="1"/>
      <c r="Z342" s="1"/>
      <c r="AA342" s="1"/>
      <c r="AB342" s="1"/>
      <c r="AC342" s="1"/>
      <c r="AD342" s="1"/>
      <c r="AE342" s="1"/>
      <c r="AG342" s="8"/>
      <c r="AH342" s="8"/>
      <c r="AI342" s="8"/>
      <c r="AJ342" s="8"/>
      <c r="AK342" s="8"/>
      <c r="AL342" s="30"/>
      <c r="AM342" s="31"/>
      <c r="AN342" s="31"/>
    </row>
    <row r="343" s="4" customFormat="true" ht="12.75" hidden="false" customHeight="false" outlineLevel="0" collapsed="false">
      <c r="A343" s="204"/>
      <c r="B343" s="161"/>
      <c r="C343" s="161"/>
      <c r="D343" s="161"/>
      <c r="E343" s="161"/>
      <c r="F343" s="161"/>
      <c r="G343" s="161"/>
      <c r="H343" s="205"/>
      <c r="I343" s="206"/>
      <c r="J343" s="207"/>
      <c r="K343" s="207"/>
      <c r="L343" s="207"/>
      <c r="M343" s="207"/>
      <c r="N343" s="207"/>
      <c r="O343" s="207"/>
      <c r="P343" s="208"/>
      <c r="Q343" s="1"/>
      <c r="R343" s="1"/>
      <c r="S343" s="1"/>
      <c r="T343" s="1"/>
      <c r="U343" s="1"/>
      <c r="V343" s="1"/>
      <c r="W343" s="1"/>
      <c r="X343" s="1"/>
      <c r="Y343" s="1"/>
      <c r="Z343" s="1"/>
      <c r="AA343" s="1"/>
      <c r="AB343" s="1"/>
      <c r="AC343" s="1"/>
      <c r="AD343" s="1"/>
      <c r="AE343" s="1"/>
      <c r="AG343" s="8"/>
      <c r="AH343" s="8"/>
      <c r="AI343" s="8"/>
      <c r="AJ343" s="8"/>
      <c r="AK343" s="8"/>
      <c r="AL343" s="30"/>
      <c r="AM343" s="31"/>
      <c r="AN343" s="31"/>
    </row>
    <row r="344" s="4" customFormat="true" ht="12.75" hidden="false" customHeight="false" outlineLevel="0" collapsed="false">
      <c r="A344" s="204"/>
      <c r="B344" s="161"/>
      <c r="C344" s="161"/>
      <c r="D344" s="161"/>
      <c r="E344" s="161"/>
      <c r="F344" s="161"/>
      <c r="G344" s="161"/>
      <c r="H344" s="205"/>
      <c r="I344" s="206"/>
      <c r="J344" s="207"/>
      <c r="K344" s="207"/>
      <c r="L344" s="207"/>
      <c r="M344" s="207"/>
      <c r="N344" s="207"/>
      <c r="O344" s="207"/>
      <c r="P344" s="208"/>
      <c r="Q344" s="1"/>
      <c r="R344" s="1"/>
      <c r="S344" s="1"/>
      <c r="T344" s="1"/>
      <c r="U344" s="1"/>
      <c r="V344" s="1"/>
      <c r="W344" s="1"/>
      <c r="X344" s="1"/>
      <c r="Y344" s="1"/>
      <c r="Z344" s="1"/>
      <c r="AA344" s="1"/>
      <c r="AB344" s="1"/>
      <c r="AC344" s="1"/>
      <c r="AD344" s="1"/>
      <c r="AE344" s="1"/>
      <c r="AG344" s="8"/>
      <c r="AH344" s="8"/>
      <c r="AI344" s="8"/>
      <c r="AJ344" s="8"/>
      <c r="AK344" s="8"/>
      <c r="AL344" s="30"/>
      <c r="AM344" s="31"/>
      <c r="AN344" s="31"/>
    </row>
    <row r="345" s="4" customFormat="true" ht="12.75" hidden="false" customHeight="false" outlineLevel="0" collapsed="false">
      <c r="A345" s="204"/>
      <c r="B345" s="161"/>
      <c r="C345" s="161"/>
      <c r="D345" s="161"/>
      <c r="E345" s="161"/>
      <c r="F345" s="161"/>
      <c r="G345" s="161"/>
      <c r="H345" s="205"/>
      <c r="I345" s="206"/>
      <c r="J345" s="207"/>
      <c r="K345" s="207"/>
      <c r="L345" s="207"/>
      <c r="M345" s="207"/>
      <c r="N345" s="207"/>
      <c r="O345" s="207"/>
      <c r="P345" s="208"/>
      <c r="Q345" s="1"/>
      <c r="R345" s="1"/>
      <c r="S345" s="1"/>
      <c r="T345" s="1"/>
      <c r="U345" s="1"/>
      <c r="V345" s="1"/>
      <c r="W345" s="1"/>
      <c r="X345" s="1"/>
      <c r="Y345" s="1"/>
      <c r="Z345" s="1"/>
      <c r="AA345" s="1"/>
      <c r="AB345" s="1"/>
      <c r="AC345" s="1"/>
      <c r="AD345" s="1"/>
      <c r="AE345" s="1"/>
      <c r="AG345" s="8"/>
      <c r="AH345" s="8"/>
      <c r="AI345" s="8"/>
      <c r="AJ345" s="8"/>
      <c r="AK345" s="8"/>
      <c r="AL345" s="30"/>
      <c r="AM345" s="31"/>
      <c r="AN345" s="31"/>
    </row>
    <row r="346" s="4" customFormat="true" ht="12.75" hidden="false" customHeight="false" outlineLevel="0" collapsed="false">
      <c r="A346" s="204"/>
      <c r="B346" s="161"/>
      <c r="C346" s="161"/>
      <c r="D346" s="161"/>
      <c r="E346" s="161"/>
      <c r="F346" s="161"/>
      <c r="G346" s="161"/>
      <c r="H346" s="205"/>
      <c r="I346" s="206"/>
      <c r="J346" s="207"/>
      <c r="K346" s="207"/>
      <c r="L346" s="207"/>
      <c r="M346" s="207"/>
      <c r="N346" s="207"/>
      <c r="O346" s="207"/>
      <c r="P346" s="208"/>
      <c r="Q346" s="1"/>
      <c r="R346" s="1"/>
      <c r="S346" s="1"/>
      <c r="T346" s="1"/>
      <c r="U346" s="1"/>
      <c r="V346" s="1"/>
      <c r="W346" s="1"/>
      <c r="X346" s="1"/>
      <c r="Y346" s="1"/>
      <c r="Z346" s="1"/>
      <c r="AA346" s="1"/>
      <c r="AB346" s="1"/>
      <c r="AC346" s="1"/>
      <c r="AD346" s="1"/>
      <c r="AE346" s="1"/>
      <c r="AG346" s="8"/>
      <c r="AH346" s="8"/>
      <c r="AI346" s="8"/>
      <c r="AJ346" s="8"/>
      <c r="AK346" s="8"/>
      <c r="AL346" s="30"/>
      <c r="AM346" s="31"/>
      <c r="AN346" s="31"/>
    </row>
    <row r="347" s="4" customFormat="true" ht="12.75" hidden="false" customHeight="false" outlineLevel="0" collapsed="false">
      <c r="A347" s="204"/>
      <c r="B347" s="161"/>
      <c r="C347" s="161"/>
      <c r="D347" s="161"/>
      <c r="E347" s="161"/>
      <c r="F347" s="161"/>
      <c r="G347" s="161"/>
      <c r="H347" s="205"/>
      <c r="I347" s="206"/>
      <c r="J347" s="207"/>
      <c r="K347" s="207"/>
      <c r="L347" s="207"/>
      <c r="M347" s="207"/>
      <c r="N347" s="207"/>
      <c r="O347" s="207"/>
      <c r="P347" s="208"/>
      <c r="Q347" s="1"/>
      <c r="R347" s="1"/>
      <c r="S347" s="1"/>
      <c r="T347" s="1"/>
      <c r="U347" s="1"/>
      <c r="V347" s="1"/>
      <c r="W347" s="1"/>
      <c r="X347" s="1"/>
      <c r="Y347" s="1"/>
      <c r="Z347" s="1"/>
      <c r="AA347" s="1"/>
      <c r="AB347" s="1"/>
      <c r="AC347" s="1"/>
      <c r="AD347" s="1"/>
      <c r="AE347" s="1"/>
      <c r="AG347" s="8"/>
      <c r="AH347" s="8"/>
      <c r="AI347" s="8"/>
      <c r="AJ347" s="8"/>
      <c r="AK347" s="8"/>
      <c r="AL347" s="30"/>
      <c r="AM347" s="31"/>
      <c r="AN347" s="31"/>
    </row>
    <row r="348" s="4" customFormat="true" ht="12.75" hidden="false" customHeight="false" outlineLevel="0" collapsed="false">
      <c r="A348" s="204"/>
      <c r="B348" s="161"/>
      <c r="C348" s="161"/>
      <c r="D348" s="161"/>
      <c r="E348" s="161"/>
      <c r="F348" s="161"/>
      <c r="G348" s="161"/>
      <c r="H348" s="205"/>
      <c r="I348" s="206"/>
      <c r="J348" s="207"/>
      <c r="K348" s="207"/>
      <c r="L348" s="207"/>
      <c r="M348" s="207"/>
      <c r="N348" s="207"/>
      <c r="O348" s="207"/>
      <c r="P348" s="208"/>
      <c r="Q348" s="1"/>
      <c r="R348" s="1"/>
      <c r="S348" s="1"/>
      <c r="T348" s="1"/>
      <c r="U348" s="1"/>
      <c r="V348" s="1"/>
      <c r="W348" s="1"/>
      <c r="X348" s="1"/>
      <c r="Y348" s="1"/>
      <c r="Z348" s="1"/>
      <c r="AA348" s="1"/>
      <c r="AB348" s="1"/>
      <c r="AC348" s="1"/>
      <c r="AD348" s="1"/>
      <c r="AE348" s="1"/>
      <c r="AG348" s="8"/>
      <c r="AH348" s="8"/>
      <c r="AI348" s="8"/>
      <c r="AJ348" s="8"/>
      <c r="AK348" s="8"/>
      <c r="AL348" s="30"/>
      <c r="AM348" s="31"/>
      <c r="AN348" s="31"/>
    </row>
    <row r="349" s="4" customFormat="true" ht="12.75" hidden="false" customHeight="false" outlineLevel="0" collapsed="false">
      <c r="A349" s="204"/>
      <c r="B349" s="161"/>
      <c r="C349" s="161"/>
      <c r="D349" s="161"/>
      <c r="E349" s="161"/>
      <c r="F349" s="161"/>
      <c r="G349" s="161"/>
      <c r="H349" s="205"/>
      <c r="I349" s="206"/>
      <c r="J349" s="207"/>
      <c r="K349" s="207"/>
      <c r="L349" s="207"/>
      <c r="M349" s="207"/>
      <c r="N349" s="207"/>
      <c r="O349" s="207"/>
      <c r="P349" s="208"/>
      <c r="Q349" s="1"/>
      <c r="R349" s="1"/>
      <c r="S349" s="1"/>
      <c r="T349" s="1"/>
      <c r="U349" s="1"/>
      <c r="V349" s="1"/>
      <c r="W349" s="1"/>
      <c r="X349" s="1"/>
      <c r="Y349" s="1"/>
      <c r="Z349" s="1"/>
      <c r="AA349" s="1"/>
      <c r="AB349" s="1"/>
      <c r="AC349" s="1"/>
      <c r="AD349" s="1"/>
      <c r="AE349" s="1"/>
      <c r="AG349" s="8"/>
      <c r="AH349" s="8"/>
      <c r="AI349" s="8"/>
      <c r="AJ349" s="8"/>
      <c r="AK349" s="8"/>
      <c r="AL349" s="30"/>
      <c r="AM349" s="31"/>
      <c r="AN349" s="31"/>
    </row>
    <row r="350" s="4" customFormat="true" ht="12.75" hidden="false" customHeight="false" outlineLevel="0" collapsed="false">
      <c r="A350" s="204"/>
      <c r="B350" s="161"/>
      <c r="C350" s="161"/>
      <c r="D350" s="161"/>
      <c r="E350" s="161"/>
      <c r="F350" s="161"/>
      <c r="G350" s="161"/>
      <c r="H350" s="205"/>
      <c r="I350" s="206"/>
      <c r="J350" s="207"/>
      <c r="K350" s="207"/>
      <c r="L350" s="207"/>
      <c r="M350" s="207"/>
      <c r="N350" s="207"/>
      <c r="O350" s="207"/>
      <c r="P350" s="208"/>
      <c r="Q350" s="1"/>
      <c r="R350" s="1"/>
      <c r="S350" s="1"/>
      <c r="T350" s="1"/>
      <c r="U350" s="1"/>
      <c r="V350" s="1"/>
      <c r="W350" s="1"/>
      <c r="X350" s="1"/>
      <c r="Y350" s="1"/>
      <c r="Z350" s="1"/>
      <c r="AA350" s="1"/>
      <c r="AB350" s="1"/>
      <c r="AC350" s="1"/>
      <c r="AD350" s="1"/>
      <c r="AE350" s="1"/>
      <c r="AG350" s="8"/>
      <c r="AH350" s="8"/>
      <c r="AI350" s="8"/>
      <c r="AJ350" s="8"/>
      <c r="AK350" s="8"/>
      <c r="AL350" s="30"/>
      <c r="AM350" s="31"/>
      <c r="AN350" s="31"/>
    </row>
    <row r="351" s="4" customFormat="true" ht="12.75" hidden="false" customHeight="false" outlineLevel="0" collapsed="false">
      <c r="A351" s="204"/>
      <c r="B351" s="161"/>
      <c r="C351" s="161"/>
      <c r="D351" s="161"/>
      <c r="E351" s="161"/>
      <c r="F351" s="161"/>
      <c r="G351" s="161"/>
      <c r="H351" s="205"/>
      <c r="I351" s="206"/>
      <c r="J351" s="207"/>
      <c r="K351" s="207"/>
      <c r="L351" s="207"/>
      <c r="M351" s="207"/>
      <c r="N351" s="207"/>
      <c r="O351" s="207"/>
      <c r="P351" s="208"/>
      <c r="Q351" s="1"/>
      <c r="R351" s="1"/>
      <c r="S351" s="1"/>
      <c r="T351" s="1"/>
      <c r="U351" s="1"/>
      <c r="V351" s="1"/>
      <c r="W351" s="1"/>
      <c r="X351" s="1"/>
      <c r="Y351" s="1"/>
      <c r="Z351" s="1"/>
      <c r="AA351" s="1"/>
      <c r="AB351" s="1"/>
      <c r="AC351" s="1"/>
      <c r="AD351" s="1"/>
      <c r="AE351" s="1"/>
      <c r="AG351" s="8"/>
      <c r="AH351" s="8"/>
      <c r="AI351" s="8"/>
      <c r="AJ351" s="8"/>
      <c r="AK351" s="8"/>
      <c r="AL351" s="30"/>
      <c r="AM351" s="31"/>
      <c r="AN351" s="31"/>
    </row>
    <row r="352" s="4" customFormat="true" ht="12.75" hidden="false" customHeight="false" outlineLevel="0" collapsed="false">
      <c r="A352" s="204"/>
      <c r="B352" s="161"/>
      <c r="C352" s="161"/>
      <c r="D352" s="161"/>
      <c r="E352" s="161"/>
      <c r="F352" s="161"/>
      <c r="G352" s="161"/>
      <c r="H352" s="205"/>
      <c r="I352" s="206"/>
      <c r="J352" s="207"/>
      <c r="K352" s="207"/>
      <c r="L352" s="207"/>
      <c r="M352" s="207"/>
      <c r="N352" s="207"/>
      <c r="O352" s="207"/>
      <c r="P352" s="208"/>
      <c r="Q352" s="1"/>
      <c r="R352" s="1"/>
      <c r="S352" s="1"/>
      <c r="T352" s="1"/>
      <c r="U352" s="1"/>
      <c r="V352" s="1"/>
      <c r="W352" s="1"/>
      <c r="X352" s="1"/>
      <c r="Y352" s="1"/>
      <c r="Z352" s="1"/>
      <c r="AA352" s="1"/>
      <c r="AB352" s="1"/>
      <c r="AC352" s="1"/>
      <c r="AD352" s="1"/>
      <c r="AE352" s="1"/>
      <c r="AG352" s="8"/>
      <c r="AH352" s="8"/>
      <c r="AI352" s="8"/>
      <c r="AJ352" s="8"/>
      <c r="AK352" s="8"/>
      <c r="AL352" s="30"/>
      <c r="AM352" s="31"/>
      <c r="AN352" s="31"/>
    </row>
    <row r="353" s="4" customFormat="true" ht="12.75" hidden="false" customHeight="false" outlineLevel="0" collapsed="false">
      <c r="A353" s="204"/>
      <c r="B353" s="161"/>
      <c r="C353" s="161"/>
      <c r="D353" s="161"/>
      <c r="E353" s="161"/>
      <c r="F353" s="161"/>
      <c r="G353" s="161"/>
      <c r="H353" s="205"/>
      <c r="I353" s="206"/>
      <c r="J353" s="207"/>
      <c r="K353" s="207"/>
      <c r="L353" s="207"/>
      <c r="M353" s="207"/>
      <c r="N353" s="207"/>
      <c r="O353" s="207"/>
      <c r="P353" s="208"/>
      <c r="Q353" s="1"/>
      <c r="R353" s="1"/>
      <c r="S353" s="1"/>
      <c r="T353" s="1"/>
      <c r="U353" s="1"/>
      <c r="V353" s="1"/>
      <c r="W353" s="1"/>
      <c r="X353" s="1"/>
      <c r="Y353" s="1"/>
      <c r="Z353" s="1"/>
      <c r="AA353" s="1"/>
      <c r="AB353" s="1"/>
      <c r="AC353" s="1"/>
      <c r="AD353" s="1"/>
      <c r="AE353" s="1"/>
      <c r="AG353" s="8"/>
      <c r="AH353" s="8"/>
      <c r="AI353" s="8"/>
      <c r="AJ353" s="8"/>
      <c r="AK353" s="8"/>
      <c r="AL353" s="30"/>
      <c r="AM353" s="31"/>
      <c r="AN353" s="31"/>
    </row>
    <row r="354" s="4" customFormat="true" ht="12.75" hidden="false" customHeight="false" outlineLevel="0" collapsed="false">
      <c r="A354" s="204"/>
      <c r="B354" s="161"/>
      <c r="C354" s="161"/>
      <c r="D354" s="161"/>
      <c r="E354" s="161"/>
      <c r="F354" s="161"/>
      <c r="G354" s="161"/>
      <c r="H354" s="205"/>
      <c r="I354" s="206"/>
      <c r="J354" s="207"/>
      <c r="K354" s="207"/>
      <c r="L354" s="207"/>
      <c r="M354" s="207"/>
      <c r="N354" s="207"/>
      <c r="O354" s="207"/>
      <c r="P354" s="208"/>
      <c r="Q354" s="1"/>
      <c r="R354" s="1"/>
      <c r="S354" s="1"/>
      <c r="T354" s="1"/>
      <c r="U354" s="1"/>
      <c r="V354" s="1"/>
      <c r="W354" s="1"/>
      <c r="X354" s="1"/>
      <c r="Y354" s="1"/>
      <c r="Z354" s="1"/>
      <c r="AA354" s="1"/>
      <c r="AB354" s="1"/>
      <c r="AC354" s="1"/>
      <c r="AD354" s="1"/>
      <c r="AE354" s="1"/>
      <c r="AG354" s="8"/>
      <c r="AH354" s="8"/>
      <c r="AI354" s="8"/>
      <c r="AJ354" s="8"/>
      <c r="AK354" s="8"/>
      <c r="AL354" s="30"/>
      <c r="AM354" s="31"/>
      <c r="AN354" s="31"/>
    </row>
    <row r="355" s="4" customFormat="true" ht="12.75" hidden="false" customHeight="false" outlineLevel="0" collapsed="false">
      <c r="A355" s="204"/>
      <c r="B355" s="161"/>
      <c r="C355" s="161"/>
      <c r="D355" s="161"/>
      <c r="E355" s="161"/>
      <c r="F355" s="161"/>
      <c r="G355" s="161"/>
      <c r="H355" s="205"/>
      <c r="I355" s="206"/>
      <c r="J355" s="207"/>
      <c r="K355" s="207"/>
      <c r="L355" s="207"/>
      <c r="M355" s="207"/>
      <c r="N355" s="207"/>
      <c r="O355" s="207"/>
      <c r="P355" s="208"/>
      <c r="Q355" s="1"/>
      <c r="R355" s="1"/>
      <c r="S355" s="1"/>
      <c r="T355" s="1"/>
      <c r="U355" s="1"/>
      <c r="V355" s="1"/>
      <c r="W355" s="1"/>
      <c r="X355" s="1"/>
      <c r="Y355" s="1"/>
      <c r="Z355" s="1"/>
      <c r="AA355" s="1"/>
      <c r="AB355" s="1"/>
      <c r="AC355" s="1"/>
      <c r="AD355" s="1"/>
      <c r="AE355" s="1"/>
      <c r="AG355" s="8"/>
      <c r="AH355" s="8"/>
      <c r="AI355" s="8"/>
      <c r="AJ355" s="8"/>
      <c r="AK355" s="8"/>
      <c r="AL355" s="30"/>
      <c r="AM355" s="31"/>
      <c r="AN355" s="31"/>
    </row>
    <row r="356" s="4" customFormat="true" ht="12.75" hidden="false" customHeight="false" outlineLevel="0" collapsed="false">
      <c r="A356" s="204"/>
      <c r="B356" s="161"/>
      <c r="C356" s="161"/>
      <c r="D356" s="161"/>
      <c r="E356" s="161"/>
      <c r="F356" s="161"/>
      <c r="G356" s="161"/>
      <c r="H356" s="205"/>
      <c r="I356" s="206"/>
      <c r="J356" s="207"/>
      <c r="K356" s="207"/>
      <c r="L356" s="207"/>
      <c r="M356" s="207"/>
      <c r="N356" s="207"/>
      <c r="O356" s="207"/>
      <c r="P356" s="208"/>
      <c r="Q356" s="1"/>
      <c r="R356" s="1"/>
      <c r="S356" s="1"/>
      <c r="T356" s="1"/>
      <c r="U356" s="1"/>
      <c r="V356" s="1"/>
      <c r="W356" s="1"/>
      <c r="X356" s="1"/>
      <c r="Y356" s="1"/>
      <c r="Z356" s="1"/>
      <c r="AA356" s="1"/>
      <c r="AB356" s="1"/>
      <c r="AC356" s="1"/>
      <c r="AD356" s="1"/>
      <c r="AE356" s="1"/>
      <c r="AG356" s="8"/>
      <c r="AH356" s="8"/>
      <c r="AI356" s="8"/>
      <c r="AJ356" s="8"/>
      <c r="AK356" s="8"/>
      <c r="AL356" s="30"/>
      <c r="AM356" s="31"/>
      <c r="AN356" s="31"/>
    </row>
    <row r="357" s="4" customFormat="true" ht="12.75" hidden="false" customHeight="false" outlineLevel="0" collapsed="false">
      <c r="A357" s="204"/>
      <c r="B357" s="161"/>
      <c r="C357" s="161"/>
      <c r="D357" s="161"/>
      <c r="E357" s="161"/>
      <c r="F357" s="161"/>
      <c r="G357" s="161"/>
      <c r="H357" s="205"/>
      <c r="I357" s="206"/>
      <c r="J357" s="207"/>
      <c r="K357" s="207"/>
      <c r="L357" s="207"/>
      <c r="M357" s="207"/>
      <c r="N357" s="207"/>
      <c r="O357" s="207"/>
      <c r="P357" s="208"/>
      <c r="Q357" s="1"/>
      <c r="R357" s="1"/>
      <c r="S357" s="1"/>
      <c r="T357" s="1"/>
      <c r="U357" s="1"/>
      <c r="V357" s="1"/>
      <c r="W357" s="1"/>
      <c r="X357" s="1"/>
      <c r="Y357" s="1"/>
      <c r="Z357" s="1"/>
      <c r="AA357" s="1"/>
      <c r="AB357" s="1"/>
      <c r="AC357" s="1"/>
      <c r="AD357" s="1"/>
      <c r="AE357" s="1"/>
      <c r="AG357" s="8"/>
      <c r="AH357" s="8"/>
      <c r="AI357" s="8"/>
      <c r="AJ357" s="8"/>
      <c r="AK357" s="8"/>
      <c r="AL357" s="30"/>
      <c r="AM357" s="31"/>
      <c r="AN357" s="31"/>
    </row>
    <row r="358" s="4" customFormat="true" ht="12.75" hidden="false" customHeight="false" outlineLevel="0" collapsed="false">
      <c r="A358" s="204"/>
      <c r="B358" s="161"/>
      <c r="C358" s="161"/>
      <c r="D358" s="161"/>
      <c r="E358" s="161"/>
      <c r="F358" s="161"/>
      <c r="G358" s="161"/>
      <c r="H358" s="205"/>
      <c r="I358" s="206"/>
      <c r="J358" s="207"/>
      <c r="K358" s="207"/>
      <c r="L358" s="207"/>
      <c r="M358" s="207"/>
      <c r="N358" s="207"/>
      <c r="O358" s="207"/>
      <c r="P358" s="208"/>
      <c r="Q358" s="1"/>
      <c r="R358" s="1"/>
      <c r="S358" s="1"/>
      <c r="T358" s="1"/>
      <c r="U358" s="1"/>
      <c r="V358" s="1"/>
      <c r="W358" s="1"/>
      <c r="X358" s="1"/>
      <c r="Y358" s="1"/>
      <c r="Z358" s="1"/>
      <c r="AA358" s="1"/>
      <c r="AB358" s="1"/>
      <c r="AC358" s="1"/>
      <c r="AD358" s="1"/>
      <c r="AE358" s="1"/>
      <c r="AG358" s="8"/>
      <c r="AH358" s="8"/>
      <c r="AI358" s="8"/>
      <c r="AJ358" s="8"/>
      <c r="AK358" s="8"/>
      <c r="AL358" s="30"/>
      <c r="AM358" s="31"/>
      <c r="AN358" s="31"/>
    </row>
    <row r="359" s="4" customFormat="true" ht="12.75" hidden="false" customHeight="false" outlineLevel="0" collapsed="false">
      <c r="A359" s="204"/>
      <c r="B359" s="161"/>
      <c r="C359" s="161"/>
      <c r="D359" s="161"/>
      <c r="E359" s="161"/>
      <c r="F359" s="161"/>
      <c r="G359" s="161"/>
      <c r="H359" s="205"/>
      <c r="I359" s="206"/>
      <c r="J359" s="207"/>
      <c r="K359" s="207"/>
      <c r="L359" s="207"/>
      <c r="M359" s="207"/>
      <c r="N359" s="207"/>
      <c r="O359" s="207"/>
      <c r="P359" s="208"/>
      <c r="Q359" s="1"/>
      <c r="R359" s="1"/>
      <c r="S359" s="1"/>
      <c r="T359" s="1"/>
      <c r="U359" s="1"/>
      <c r="V359" s="1"/>
      <c r="W359" s="1"/>
      <c r="X359" s="1"/>
      <c r="Y359" s="1"/>
      <c r="Z359" s="1"/>
      <c r="AA359" s="1"/>
      <c r="AB359" s="1"/>
      <c r="AC359" s="1"/>
      <c r="AD359" s="1"/>
      <c r="AE359" s="1"/>
      <c r="AG359" s="8"/>
      <c r="AH359" s="8"/>
      <c r="AI359" s="8"/>
      <c r="AJ359" s="8"/>
      <c r="AK359" s="8"/>
      <c r="AL359" s="30"/>
      <c r="AM359" s="31"/>
      <c r="AN359" s="31"/>
    </row>
    <row r="360" s="4" customFormat="true" ht="12.75" hidden="false" customHeight="false" outlineLevel="0" collapsed="false">
      <c r="A360" s="204"/>
      <c r="B360" s="161"/>
      <c r="C360" s="161"/>
      <c r="D360" s="161"/>
      <c r="E360" s="161"/>
      <c r="F360" s="161"/>
      <c r="G360" s="161"/>
      <c r="H360" s="205"/>
      <c r="I360" s="206"/>
      <c r="J360" s="207"/>
      <c r="K360" s="207"/>
      <c r="L360" s="207"/>
      <c r="M360" s="207"/>
      <c r="N360" s="207"/>
      <c r="O360" s="207"/>
      <c r="P360" s="208"/>
      <c r="Q360" s="1"/>
      <c r="R360" s="1"/>
      <c r="S360" s="1"/>
      <c r="T360" s="1"/>
      <c r="U360" s="1"/>
      <c r="V360" s="1"/>
      <c r="W360" s="1"/>
      <c r="X360" s="1"/>
      <c r="Y360" s="1"/>
      <c r="Z360" s="1"/>
      <c r="AA360" s="1"/>
      <c r="AB360" s="1"/>
      <c r="AC360" s="1"/>
      <c r="AD360" s="1"/>
      <c r="AE360" s="1"/>
      <c r="AG360" s="8"/>
      <c r="AH360" s="8"/>
      <c r="AI360" s="8"/>
      <c r="AJ360" s="8"/>
      <c r="AK360" s="8"/>
      <c r="AL360" s="30"/>
      <c r="AM360" s="31"/>
      <c r="AN360" s="31"/>
    </row>
    <row r="361" s="4" customFormat="true" ht="12.75" hidden="false" customHeight="false" outlineLevel="0" collapsed="false">
      <c r="A361" s="204"/>
      <c r="B361" s="161"/>
      <c r="C361" s="161"/>
      <c r="D361" s="161"/>
      <c r="E361" s="161"/>
      <c r="F361" s="161"/>
      <c r="G361" s="161"/>
      <c r="H361" s="205"/>
      <c r="I361" s="206"/>
      <c r="J361" s="207"/>
      <c r="K361" s="207"/>
      <c r="L361" s="207"/>
      <c r="M361" s="207"/>
      <c r="N361" s="207"/>
      <c r="O361" s="207"/>
      <c r="P361" s="208"/>
      <c r="Q361" s="1"/>
      <c r="R361" s="1"/>
      <c r="S361" s="1"/>
      <c r="T361" s="1"/>
      <c r="U361" s="1"/>
      <c r="V361" s="1"/>
      <c r="W361" s="1"/>
      <c r="X361" s="1"/>
      <c r="Y361" s="1"/>
      <c r="Z361" s="1"/>
      <c r="AA361" s="1"/>
      <c r="AB361" s="1"/>
      <c r="AC361" s="1"/>
      <c r="AD361" s="1"/>
      <c r="AE361" s="1"/>
      <c r="AG361" s="8"/>
      <c r="AH361" s="8"/>
      <c r="AI361" s="8"/>
      <c r="AJ361" s="8"/>
      <c r="AK361" s="8"/>
      <c r="AL361" s="30"/>
      <c r="AM361" s="31"/>
      <c r="AN361" s="31"/>
    </row>
    <row r="362" s="4" customFormat="true" ht="12.75" hidden="false" customHeight="false" outlineLevel="0" collapsed="false">
      <c r="A362" s="204"/>
      <c r="B362" s="161"/>
      <c r="C362" s="161"/>
      <c r="D362" s="161"/>
      <c r="E362" s="161"/>
      <c r="F362" s="161"/>
      <c r="G362" s="161"/>
      <c r="H362" s="205"/>
      <c r="I362" s="206"/>
      <c r="J362" s="207"/>
      <c r="K362" s="207"/>
      <c r="L362" s="207"/>
      <c r="M362" s="207"/>
      <c r="N362" s="207"/>
      <c r="O362" s="207"/>
      <c r="P362" s="208"/>
      <c r="Q362" s="1"/>
      <c r="R362" s="1"/>
      <c r="S362" s="1"/>
      <c r="T362" s="1"/>
      <c r="U362" s="1"/>
      <c r="V362" s="1"/>
      <c r="W362" s="1"/>
      <c r="X362" s="1"/>
      <c r="Y362" s="1"/>
      <c r="Z362" s="1"/>
      <c r="AA362" s="1"/>
      <c r="AB362" s="1"/>
      <c r="AC362" s="1"/>
      <c r="AD362" s="1"/>
      <c r="AE362" s="1"/>
      <c r="AG362" s="8"/>
      <c r="AH362" s="8"/>
      <c r="AI362" s="8"/>
      <c r="AJ362" s="8"/>
      <c r="AK362" s="8"/>
      <c r="AL362" s="30"/>
      <c r="AM362" s="31"/>
      <c r="AN362" s="31"/>
    </row>
    <row r="363" s="4" customFormat="true" ht="12.75" hidden="false" customHeight="false" outlineLevel="0" collapsed="false">
      <c r="A363" s="204"/>
      <c r="B363" s="161"/>
      <c r="C363" s="161"/>
      <c r="D363" s="161"/>
      <c r="E363" s="161"/>
      <c r="F363" s="161"/>
      <c r="G363" s="161"/>
      <c r="H363" s="205"/>
      <c r="I363" s="206"/>
      <c r="J363" s="207"/>
      <c r="K363" s="207"/>
      <c r="L363" s="207"/>
      <c r="M363" s="207"/>
      <c r="N363" s="207"/>
      <c r="O363" s="207"/>
      <c r="P363" s="208"/>
      <c r="Q363" s="1"/>
      <c r="R363" s="1"/>
      <c r="S363" s="1"/>
      <c r="T363" s="1"/>
      <c r="U363" s="1"/>
      <c r="V363" s="1"/>
      <c r="W363" s="1"/>
      <c r="X363" s="1"/>
      <c r="Y363" s="1"/>
      <c r="Z363" s="1"/>
      <c r="AA363" s="1"/>
      <c r="AB363" s="1"/>
      <c r="AC363" s="1"/>
      <c r="AD363" s="1"/>
      <c r="AE363" s="1"/>
      <c r="AG363" s="8"/>
      <c r="AH363" s="8"/>
      <c r="AI363" s="8"/>
      <c r="AJ363" s="8"/>
      <c r="AK363" s="8"/>
      <c r="AL363" s="30"/>
      <c r="AM363" s="31"/>
      <c r="AN363" s="31"/>
    </row>
    <row r="364" s="4" customFormat="true" ht="12.75" hidden="false" customHeight="false" outlineLevel="0" collapsed="false">
      <c r="A364" s="204"/>
      <c r="B364" s="161"/>
      <c r="C364" s="161"/>
      <c r="D364" s="161"/>
      <c r="E364" s="161"/>
      <c r="F364" s="161"/>
      <c r="G364" s="161"/>
      <c r="H364" s="205"/>
      <c r="I364" s="206"/>
      <c r="J364" s="207"/>
      <c r="K364" s="207"/>
      <c r="L364" s="207"/>
      <c r="M364" s="207"/>
      <c r="N364" s="207"/>
      <c r="O364" s="207"/>
      <c r="P364" s="208"/>
      <c r="Q364" s="1"/>
      <c r="R364" s="1"/>
      <c r="S364" s="1"/>
      <c r="T364" s="1"/>
      <c r="U364" s="1"/>
      <c r="V364" s="1"/>
      <c r="W364" s="1"/>
      <c r="X364" s="1"/>
      <c r="Y364" s="1"/>
      <c r="Z364" s="1"/>
      <c r="AA364" s="1"/>
      <c r="AB364" s="1"/>
      <c r="AC364" s="1"/>
      <c r="AD364" s="1"/>
      <c r="AE364" s="1"/>
      <c r="AG364" s="8"/>
      <c r="AH364" s="8"/>
      <c r="AI364" s="8"/>
      <c r="AJ364" s="8"/>
      <c r="AK364" s="8"/>
      <c r="AL364" s="30"/>
      <c r="AM364" s="31"/>
      <c r="AN364" s="31"/>
    </row>
    <row r="365" s="4" customFormat="true" ht="12.75" hidden="false" customHeight="false" outlineLevel="0" collapsed="false">
      <c r="A365" s="204"/>
      <c r="B365" s="161"/>
      <c r="C365" s="161"/>
      <c r="D365" s="161"/>
      <c r="E365" s="161"/>
      <c r="F365" s="161"/>
      <c r="G365" s="161"/>
      <c r="H365" s="205"/>
      <c r="I365" s="206"/>
      <c r="J365" s="207"/>
      <c r="K365" s="207"/>
      <c r="L365" s="207"/>
      <c r="M365" s="207"/>
      <c r="N365" s="207"/>
      <c r="O365" s="207"/>
      <c r="P365" s="208"/>
      <c r="Q365" s="1"/>
      <c r="R365" s="1"/>
      <c r="S365" s="1"/>
      <c r="T365" s="1"/>
      <c r="U365" s="1"/>
      <c r="V365" s="1"/>
      <c r="W365" s="1"/>
      <c r="X365" s="1"/>
      <c r="Y365" s="1"/>
      <c r="Z365" s="1"/>
      <c r="AA365" s="1"/>
      <c r="AB365" s="1"/>
      <c r="AC365" s="1"/>
      <c r="AD365" s="1"/>
      <c r="AE365" s="1"/>
      <c r="AG365" s="8"/>
      <c r="AH365" s="8"/>
      <c r="AI365" s="8"/>
      <c r="AJ365" s="8"/>
      <c r="AK365" s="8"/>
      <c r="AL365" s="30"/>
      <c r="AM365" s="31"/>
      <c r="AN365" s="31"/>
    </row>
    <row r="366" s="4" customFormat="true" ht="12.75" hidden="false" customHeight="false" outlineLevel="0" collapsed="false">
      <c r="A366" s="204"/>
      <c r="B366" s="161"/>
      <c r="C366" s="161"/>
      <c r="D366" s="161"/>
      <c r="E366" s="161"/>
      <c r="F366" s="161"/>
      <c r="G366" s="161"/>
      <c r="H366" s="205"/>
      <c r="I366" s="206"/>
      <c r="J366" s="207"/>
      <c r="K366" s="207"/>
      <c r="L366" s="207"/>
      <c r="M366" s="207"/>
      <c r="N366" s="207"/>
      <c r="O366" s="207"/>
      <c r="P366" s="208"/>
      <c r="Q366" s="1"/>
      <c r="R366" s="1"/>
      <c r="S366" s="1"/>
      <c r="T366" s="1"/>
      <c r="U366" s="1"/>
      <c r="V366" s="1"/>
      <c r="W366" s="1"/>
      <c r="X366" s="1"/>
      <c r="Y366" s="1"/>
      <c r="Z366" s="1"/>
      <c r="AA366" s="1"/>
      <c r="AB366" s="1"/>
      <c r="AC366" s="1"/>
      <c r="AD366" s="1"/>
      <c r="AE366" s="1"/>
      <c r="AG366" s="8"/>
      <c r="AH366" s="8"/>
      <c r="AI366" s="8"/>
      <c r="AJ366" s="8"/>
      <c r="AK366" s="8"/>
      <c r="AL366" s="30"/>
      <c r="AM366" s="31"/>
      <c r="AN366" s="31"/>
    </row>
    <row r="367" s="4" customFormat="true" ht="12.75" hidden="false" customHeight="false" outlineLevel="0" collapsed="false">
      <c r="A367" s="204"/>
      <c r="B367" s="161"/>
      <c r="C367" s="161"/>
      <c r="D367" s="161"/>
      <c r="E367" s="161"/>
      <c r="F367" s="161"/>
      <c r="G367" s="161"/>
      <c r="H367" s="205"/>
      <c r="I367" s="206"/>
      <c r="J367" s="207"/>
      <c r="K367" s="207"/>
      <c r="L367" s="207"/>
      <c r="M367" s="207"/>
      <c r="N367" s="207"/>
      <c r="O367" s="207"/>
      <c r="P367" s="208"/>
      <c r="Q367" s="1"/>
      <c r="R367" s="1"/>
      <c r="S367" s="1"/>
      <c r="T367" s="1"/>
      <c r="U367" s="1"/>
      <c r="V367" s="1"/>
      <c r="W367" s="1"/>
      <c r="X367" s="1"/>
      <c r="Y367" s="1"/>
      <c r="Z367" s="1"/>
      <c r="AA367" s="1"/>
      <c r="AB367" s="1"/>
      <c r="AC367" s="1"/>
      <c r="AD367" s="1"/>
      <c r="AE367" s="1"/>
      <c r="AG367" s="8"/>
      <c r="AH367" s="8"/>
      <c r="AI367" s="8"/>
      <c r="AJ367" s="8"/>
      <c r="AK367" s="8"/>
      <c r="AL367" s="30"/>
      <c r="AM367" s="31"/>
      <c r="AN367" s="31"/>
    </row>
    <row r="368" s="4" customFormat="true" ht="12.75" hidden="false" customHeight="false" outlineLevel="0" collapsed="false">
      <c r="A368" s="204"/>
      <c r="B368" s="161"/>
      <c r="C368" s="161"/>
      <c r="D368" s="161"/>
      <c r="E368" s="161"/>
      <c r="F368" s="161"/>
      <c r="G368" s="161"/>
      <c r="H368" s="205"/>
      <c r="I368" s="206"/>
      <c r="J368" s="207"/>
      <c r="K368" s="207"/>
      <c r="L368" s="207"/>
      <c r="M368" s="207"/>
      <c r="N368" s="207"/>
      <c r="O368" s="207"/>
      <c r="P368" s="208"/>
      <c r="Q368" s="1"/>
      <c r="R368" s="1"/>
      <c r="S368" s="1"/>
      <c r="T368" s="1"/>
      <c r="U368" s="1"/>
      <c r="V368" s="1"/>
      <c r="W368" s="1"/>
      <c r="X368" s="1"/>
      <c r="Y368" s="1"/>
      <c r="Z368" s="1"/>
      <c r="AA368" s="1"/>
      <c r="AB368" s="1"/>
      <c r="AC368" s="1"/>
      <c r="AD368" s="1"/>
      <c r="AE368" s="1"/>
      <c r="AG368" s="8"/>
      <c r="AH368" s="8"/>
      <c r="AI368" s="8"/>
      <c r="AJ368" s="8"/>
      <c r="AK368" s="8"/>
      <c r="AL368" s="30"/>
      <c r="AM368" s="31"/>
      <c r="AN368" s="31"/>
    </row>
    <row r="369" s="4" customFormat="true" ht="12.75" hidden="false" customHeight="false" outlineLevel="0" collapsed="false">
      <c r="A369" s="204"/>
      <c r="B369" s="161"/>
      <c r="C369" s="161"/>
      <c r="D369" s="161"/>
      <c r="E369" s="161"/>
      <c r="F369" s="161"/>
      <c r="G369" s="161"/>
      <c r="H369" s="205"/>
      <c r="I369" s="206"/>
      <c r="J369" s="207"/>
      <c r="K369" s="207"/>
      <c r="L369" s="207"/>
      <c r="M369" s="207"/>
      <c r="N369" s="207"/>
      <c r="O369" s="207"/>
      <c r="P369" s="208"/>
      <c r="Q369" s="1"/>
      <c r="R369" s="1"/>
      <c r="S369" s="1"/>
      <c r="T369" s="1"/>
      <c r="U369" s="1"/>
      <c r="V369" s="1"/>
      <c r="W369" s="1"/>
      <c r="X369" s="1"/>
      <c r="Y369" s="1"/>
      <c r="Z369" s="1"/>
      <c r="AA369" s="1"/>
      <c r="AB369" s="1"/>
      <c r="AC369" s="1"/>
      <c r="AD369" s="1"/>
      <c r="AE369" s="1"/>
      <c r="AG369" s="8"/>
      <c r="AH369" s="8"/>
      <c r="AI369" s="8"/>
      <c r="AJ369" s="8"/>
      <c r="AK369" s="8"/>
      <c r="AL369" s="30"/>
      <c r="AM369" s="31"/>
      <c r="AN369" s="31"/>
    </row>
    <row r="370" s="4" customFormat="true" ht="12.75" hidden="false" customHeight="false" outlineLevel="0" collapsed="false">
      <c r="A370" s="204"/>
      <c r="B370" s="161"/>
      <c r="C370" s="161"/>
      <c r="D370" s="161"/>
      <c r="E370" s="161"/>
      <c r="F370" s="161"/>
      <c r="G370" s="161"/>
      <c r="H370" s="205"/>
      <c r="I370" s="206"/>
      <c r="J370" s="207"/>
      <c r="K370" s="207"/>
      <c r="L370" s="207"/>
      <c r="M370" s="207"/>
      <c r="N370" s="207"/>
      <c r="O370" s="207"/>
      <c r="P370" s="208"/>
      <c r="Q370" s="1"/>
      <c r="R370" s="1"/>
      <c r="S370" s="1"/>
      <c r="T370" s="1"/>
      <c r="U370" s="1"/>
      <c r="V370" s="1"/>
      <c r="W370" s="1"/>
      <c r="X370" s="1"/>
      <c r="Y370" s="1"/>
      <c r="Z370" s="1"/>
      <c r="AA370" s="1"/>
      <c r="AB370" s="1"/>
      <c r="AC370" s="1"/>
      <c r="AD370" s="1"/>
      <c r="AE370" s="1"/>
      <c r="AG370" s="8"/>
      <c r="AH370" s="8"/>
      <c r="AI370" s="8"/>
      <c r="AJ370" s="8"/>
      <c r="AK370" s="8"/>
      <c r="AL370" s="30"/>
      <c r="AM370" s="31"/>
      <c r="AN370" s="31"/>
    </row>
    <row r="371" s="4" customFormat="true" ht="12.75" hidden="false" customHeight="false" outlineLevel="0" collapsed="false">
      <c r="A371" s="204"/>
      <c r="B371" s="161"/>
      <c r="C371" s="161"/>
      <c r="D371" s="161"/>
      <c r="E371" s="161"/>
      <c r="F371" s="161"/>
      <c r="G371" s="161"/>
      <c r="H371" s="205"/>
      <c r="I371" s="206"/>
      <c r="J371" s="207"/>
      <c r="K371" s="207"/>
      <c r="L371" s="207"/>
      <c r="M371" s="207"/>
      <c r="N371" s="207"/>
      <c r="O371" s="207"/>
      <c r="P371" s="208"/>
      <c r="Q371" s="1"/>
      <c r="R371" s="1"/>
      <c r="S371" s="1"/>
      <c r="T371" s="1"/>
      <c r="U371" s="1"/>
      <c r="V371" s="1"/>
      <c r="W371" s="1"/>
      <c r="X371" s="1"/>
      <c r="Y371" s="1"/>
      <c r="Z371" s="1"/>
      <c r="AA371" s="1"/>
      <c r="AB371" s="1"/>
      <c r="AC371" s="1"/>
      <c r="AD371" s="1"/>
      <c r="AE371" s="1"/>
      <c r="AG371" s="8"/>
      <c r="AH371" s="8"/>
      <c r="AI371" s="8"/>
      <c r="AJ371" s="8"/>
      <c r="AK371" s="8"/>
      <c r="AL371" s="30"/>
      <c r="AM371" s="31"/>
      <c r="AN371" s="31"/>
    </row>
    <row r="372" s="4" customFormat="true" ht="12.75" hidden="false" customHeight="false" outlineLevel="0" collapsed="false">
      <c r="A372" s="204"/>
      <c r="B372" s="161"/>
      <c r="C372" s="161"/>
      <c r="D372" s="161"/>
      <c r="E372" s="161"/>
      <c r="F372" s="161"/>
      <c r="G372" s="161"/>
      <c r="H372" s="205"/>
      <c r="I372" s="206"/>
      <c r="J372" s="207"/>
      <c r="K372" s="207"/>
      <c r="L372" s="207"/>
      <c r="M372" s="207"/>
      <c r="N372" s="207"/>
      <c r="O372" s="207"/>
      <c r="P372" s="208"/>
      <c r="Q372" s="1"/>
      <c r="R372" s="1"/>
      <c r="S372" s="1"/>
      <c r="T372" s="1"/>
      <c r="U372" s="1"/>
      <c r="V372" s="1"/>
      <c r="W372" s="1"/>
      <c r="X372" s="1"/>
      <c r="Y372" s="1"/>
      <c r="Z372" s="1"/>
      <c r="AA372" s="1"/>
      <c r="AB372" s="1"/>
      <c r="AC372" s="1"/>
      <c r="AD372" s="1"/>
      <c r="AE372" s="1"/>
      <c r="AG372" s="8"/>
      <c r="AH372" s="8"/>
      <c r="AI372" s="8"/>
      <c r="AJ372" s="8"/>
      <c r="AK372" s="8"/>
      <c r="AL372" s="30"/>
      <c r="AM372" s="31"/>
      <c r="AN372" s="31"/>
    </row>
    <row r="373" s="4" customFormat="true" ht="12.75" hidden="false" customHeight="false" outlineLevel="0" collapsed="false">
      <c r="A373" s="204"/>
      <c r="B373" s="161"/>
      <c r="C373" s="161"/>
      <c r="D373" s="161"/>
      <c r="E373" s="161"/>
      <c r="F373" s="161"/>
      <c r="G373" s="161"/>
      <c r="H373" s="205"/>
      <c r="I373" s="206"/>
      <c r="J373" s="207"/>
      <c r="K373" s="207"/>
      <c r="L373" s="207"/>
      <c r="M373" s="207"/>
      <c r="N373" s="207"/>
      <c r="O373" s="207"/>
      <c r="P373" s="208"/>
      <c r="Q373" s="1"/>
      <c r="R373" s="1"/>
      <c r="S373" s="1"/>
      <c r="T373" s="1"/>
      <c r="U373" s="1"/>
      <c r="V373" s="1"/>
      <c r="W373" s="1"/>
      <c r="X373" s="1"/>
      <c r="Y373" s="1"/>
      <c r="Z373" s="1"/>
      <c r="AA373" s="1"/>
      <c r="AB373" s="1"/>
      <c r="AC373" s="1"/>
      <c r="AD373" s="1"/>
      <c r="AE373" s="1"/>
      <c r="AG373" s="8"/>
      <c r="AH373" s="8"/>
      <c r="AI373" s="8"/>
      <c r="AJ373" s="8"/>
      <c r="AK373" s="8"/>
      <c r="AL373" s="30"/>
      <c r="AM373" s="31"/>
      <c r="AN373" s="31"/>
    </row>
    <row r="374" s="4" customFormat="true" ht="12.75" hidden="false" customHeight="false" outlineLevel="0" collapsed="false">
      <c r="A374" s="204"/>
      <c r="B374" s="161"/>
      <c r="C374" s="161"/>
      <c r="D374" s="161"/>
      <c r="E374" s="161"/>
      <c r="F374" s="161"/>
      <c r="G374" s="161"/>
      <c r="H374" s="205"/>
      <c r="I374" s="206"/>
      <c r="J374" s="207"/>
      <c r="K374" s="207"/>
      <c r="L374" s="207"/>
      <c r="M374" s="207"/>
      <c r="N374" s="207"/>
      <c r="O374" s="207"/>
      <c r="P374" s="208"/>
      <c r="Q374" s="1"/>
      <c r="R374" s="1"/>
      <c r="S374" s="1"/>
      <c r="T374" s="1"/>
      <c r="U374" s="1"/>
      <c r="V374" s="1"/>
      <c r="W374" s="1"/>
      <c r="X374" s="1"/>
      <c r="Y374" s="1"/>
      <c r="Z374" s="1"/>
      <c r="AA374" s="1"/>
      <c r="AB374" s="1"/>
      <c r="AC374" s="1"/>
      <c r="AD374" s="1"/>
      <c r="AE374" s="1"/>
      <c r="AG374" s="8"/>
      <c r="AH374" s="8"/>
      <c r="AI374" s="8"/>
      <c r="AJ374" s="8"/>
      <c r="AK374" s="8"/>
      <c r="AL374" s="30"/>
      <c r="AM374" s="31"/>
      <c r="AN374" s="31"/>
    </row>
    <row r="375" s="4" customFormat="true" ht="12.75" hidden="false" customHeight="false" outlineLevel="0" collapsed="false">
      <c r="A375" s="204"/>
      <c r="B375" s="161"/>
      <c r="C375" s="161"/>
      <c r="D375" s="161"/>
      <c r="E375" s="161"/>
      <c r="F375" s="161"/>
      <c r="G375" s="161"/>
      <c r="H375" s="205"/>
      <c r="I375" s="206"/>
      <c r="J375" s="207"/>
      <c r="K375" s="207"/>
      <c r="L375" s="207"/>
      <c r="M375" s="207"/>
      <c r="N375" s="207"/>
      <c r="O375" s="207"/>
      <c r="P375" s="208"/>
      <c r="Q375" s="1"/>
      <c r="R375" s="1"/>
      <c r="S375" s="1"/>
      <c r="T375" s="1"/>
      <c r="U375" s="1"/>
      <c r="V375" s="1"/>
      <c r="W375" s="1"/>
      <c r="X375" s="1"/>
      <c r="Y375" s="1"/>
      <c r="Z375" s="1"/>
      <c r="AA375" s="1"/>
      <c r="AB375" s="1"/>
      <c r="AC375" s="1"/>
      <c r="AD375" s="1"/>
      <c r="AE375" s="1"/>
      <c r="AG375" s="8"/>
      <c r="AH375" s="8"/>
      <c r="AI375" s="8"/>
      <c r="AJ375" s="8"/>
      <c r="AK375" s="8"/>
      <c r="AL375" s="30"/>
      <c r="AM375" s="31"/>
      <c r="AN375" s="31"/>
    </row>
    <row r="376" s="4" customFormat="true" ht="12.75" hidden="false" customHeight="false" outlineLevel="0" collapsed="false">
      <c r="A376" s="204"/>
      <c r="B376" s="161"/>
      <c r="C376" s="161"/>
      <c r="D376" s="161"/>
      <c r="E376" s="161"/>
      <c r="F376" s="161"/>
      <c r="G376" s="161"/>
      <c r="H376" s="205"/>
      <c r="I376" s="206"/>
      <c r="J376" s="207"/>
      <c r="K376" s="207"/>
      <c r="L376" s="207"/>
      <c r="M376" s="207"/>
      <c r="N376" s="207"/>
      <c r="O376" s="207"/>
      <c r="P376" s="208"/>
      <c r="Q376" s="1"/>
      <c r="R376" s="1"/>
      <c r="S376" s="1"/>
      <c r="T376" s="1"/>
      <c r="U376" s="1"/>
      <c r="V376" s="1"/>
      <c r="W376" s="1"/>
      <c r="X376" s="1"/>
      <c r="Y376" s="1"/>
      <c r="Z376" s="1"/>
      <c r="AA376" s="1"/>
      <c r="AB376" s="1"/>
      <c r="AC376" s="1"/>
      <c r="AD376" s="1"/>
      <c r="AE376" s="1"/>
      <c r="AG376" s="8"/>
      <c r="AH376" s="8"/>
      <c r="AI376" s="8"/>
      <c r="AJ376" s="8"/>
      <c r="AK376" s="8"/>
      <c r="AL376" s="30"/>
      <c r="AM376" s="31"/>
      <c r="AN376" s="31"/>
    </row>
    <row r="377" s="4" customFormat="true" ht="12.75" hidden="false" customHeight="false" outlineLevel="0" collapsed="false">
      <c r="A377" s="204"/>
      <c r="B377" s="161"/>
      <c r="C377" s="161"/>
      <c r="D377" s="161"/>
      <c r="E377" s="161"/>
      <c r="F377" s="161"/>
      <c r="G377" s="161"/>
      <c r="H377" s="205"/>
      <c r="I377" s="206"/>
      <c r="J377" s="207"/>
      <c r="K377" s="207"/>
      <c r="L377" s="207"/>
      <c r="M377" s="207"/>
      <c r="N377" s="207"/>
      <c r="O377" s="207"/>
      <c r="P377" s="208"/>
      <c r="Q377" s="1"/>
      <c r="R377" s="1"/>
      <c r="S377" s="1"/>
      <c r="T377" s="1"/>
      <c r="U377" s="1"/>
      <c r="V377" s="1"/>
      <c r="W377" s="1"/>
      <c r="X377" s="1"/>
      <c r="Y377" s="1"/>
      <c r="Z377" s="1"/>
      <c r="AA377" s="1"/>
      <c r="AB377" s="1"/>
      <c r="AC377" s="1"/>
      <c r="AD377" s="1"/>
      <c r="AE377" s="1"/>
      <c r="AG377" s="8"/>
      <c r="AH377" s="8"/>
      <c r="AI377" s="8"/>
      <c r="AJ377" s="8"/>
      <c r="AK377" s="8"/>
      <c r="AL377" s="30"/>
      <c r="AM377" s="31"/>
      <c r="AN377" s="31"/>
    </row>
    <row r="378" s="4" customFormat="true" ht="12.75" hidden="false" customHeight="false" outlineLevel="0" collapsed="false">
      <c r="A378" s="204"/>
      <c r="B378" s="161"/>
      <c r="C378" s="161"/>
      <c r="D378" s="161"/>
      <c r="E378" s="161"/>
      <c r="F378" s="161"/>
      <c r="G378" s="161"/>
      <c r="H378" s="205"/>
      <c r="I378" s="206"/>
      <c r="J378" s="207"/>
      <c r="K378" s="207"/>
      <c r="L378" s="207"/>
      <c r="M378" s="207"/>
      <c r="N378" s="207"/>
      <c r="O378" s="207"/>
      <c r="P378" s="208"/>
      <c r="Q378" s="1"/>
      <c r="R378" s="1"/>
      <c r="S378" s="1"/>
      <c r="T378" s="1"/>
      <c r="U378" s="1"/>
      <c r="V378" s="1"/>
      <c r="W378" s="1"/>
      <c r="X378" s="1"/>
      <c r="Y378" s="1"/>
      <c r="Z378" s="1"/>
      <c r="AA378" s="1"/>
      <c r="AB378" s="1"/>
      <c r="AC378" s="1"/>
      <c r="AD378" s="1"/>
      <c r="AE378" s="1"/>
      <c r="AG378" s="8"/>
      <c r="AH378" s="8"/>
      <c r="AI378" s="8"/>
      <c r="AJ378" s="8"/>
      <c r="AK378" s="8"/>
      <c r="AL378" s="30"/>
      <c r="AM378" s="31"/>
      <c r="AN378" s="31"/>
    </row>
    <row r="379" s="4" customFormat="true" ht="12.75" hidden="false" customHeight="false" outlineLevel="0" collapsed="false">
      <c r="A379" s="204"/>
      <c r="B379" s="161"/>
      <c r="C379" s="161"/>
      <c r="D379" s="161"/>
      <c r="E379" s="161"/>
      <c r="F379" s="161"/>
      <c r="G379" s="161"/>
      <c r="H379" s="205"/>
      <c r="I379" s="206"/>
      <c r="J379" s="207"/>
      <c r="K379" s="207"/>
      <c r="L379" s="207"/>
      <c r="M379" s="207"/>
      <c r="N379" s="207"/>
      <c r="O379" s="207"/>
      <c r="P379" s="208"/>
      <c r="Q379" s="1"/>
      <c r="R379" s="1"/>
      <c r="S379" s="1"/>
      <c r="T379" s="1"/>
      <c r="U379" s="1"/>
      <c r="V379" s="1"/>
      <c r="W379" s="1"/>
      <c r="X379" s="1"/>
      <c r="Y379" s="1"/>
      <c r="Z379" s="1"/>
      <c r="AA379" s="1"/>
      <c r="AB379" s="1"/>
      <c r="AC379" s="1"/>
      <c r="AD379" s="1"/>
      <c r="AE379" s="1"/>
      <c r="AG379" s="8"/>
      <c r="AH379" s="8"/>
      <c r="AI379" s="8"/>
      <c r="AJ379" s="8"/>
      <c r="AK379" s="8"/>
      <c r="AL379" s="30"/>
      <c r="AM379" s="31"/>
      <c r="AN379" s="31"/>
    </row>
    <row r="380" s="4" customFormat="true" ht="12.75" hidden="false" customHeight="false" outlineLevel="0" collapsed="false">
      <c r="A380" s="204"/>
      <c r="B380" s="161"/>
      <c r="C380" s="161"/>
      <c r="D380" s="161"/>
      <c r="E380" s="161"/>
      <c r="F380" s="161"/>
      <c r="G380" s="161"/>
      <c r="H380" s="205"/>
      <c r="I380" s="206"/>
      <c r="J380" s="207"/>
      <c r="K380" s="207"/>
      <c r="L380" s="207"/>
      <c r="M380" s="207"/>
      <c r="N380" s="207"/>
      <c r="O380" s="207"/>
      <c r="P380" s="208"/>
      <c r="Q380" s="1"/>
      <c r="R380" s="1"/>
      <c r="S380" s="1"/>
      <c r="T380" s="1"/>
      <c r="U380" s="1"/>
      <c r="V380" s="1"/>
      <c r="W380" s="1"/>
      <c r="X380" s="1"/>
      <c r="Y380" s="1"/>
      <c r="Z380" s="1"/>
      <c r="AA380" s="1"/>
      <c r="AB380" s="1"/>
      <c r="AC380" s="1"/>
      <c r="AD380" s="1"/>
      <c r="AE380" s="1"/>
      <c r="AG380" s="8"/>
      <c r="AH380" s="8"/>
      <c r="AI380" s="8"/>
      <c r="AJ380" s="8"/>
      <c r="AK380" s="8"/>
      <c r="AL380" s="30"/>
      <c r="AM380" s="31"/>
      <c r="AN380" s="31"/>
    </row>
    <row r="381" s="4" customFormat="true" ht="12.75" hidden="false" customHeight="false" outlineLevel="0" collapsed="false">
      <c r="A381" s="204"/>
      <c r="B381" s="161"/>
      <c r="C381" s="161"/>
      <c r="D381" s="161"/>
      <c r="E381" s="161"/>
      <c r="F381" s="161"/>
      <c r="G381" s="161"/>
      <c r="H381" s="205"/>
      <c r="I381" s="206"/>
      <c r="J381" s="207"/>
      <c r="K381" s="207"/>
      <c r="L381" s="207"/>
      <c r="M381" s="207"/>
      <c r="N381" s="207"/>
      <c r="O381" s="207"/>
      <c r="P381" s="208"/>
      <c r="Q381" s="1"/>
      <c r="R381" s="1"/>
      <c r="S381" s="1"/>
      <c r="T381" s="1"/>
      <c r="U381" s="1"/>
      <c r="V381" s="1"/>
      <c r="W381" s="1"/>
      <c r="X381" s="1"/>
      <c r="Y381" s="1"/>
      <c r="Z381" s="1"/>
      <c r="AA381" s="1"/>
      <c r="AB381" s="1"/>
      <c r="AC381" s="1"/>
      <c r="AD381" s="1"/>
      <c r="AE381" s="1"/>
      <c r="AG381" s="8"/>
      <c r="AH381" s="8"/>
      <c r="AI381" s="8"/>
      <c r="AJ381" s="8"/>
      <c r="AK381" s="8"/>
      <c r="AL381" s="30"/>
      <c r="AM381" s="31"/>
      <c r="AN381" s="31"/>
    </row>
    <row r="382" s="4" customFormat="true" ht="12.75" hidden="false" customHeight="false" outlineLevel="0" collapsed="false">
      <c r="A382" s="204"/>
      <c r="B382" s="161"/>
      <c r="C382" s="161"/>
      <c r="D382" s="161"/>
      <c r="E382" s="161"/>
      <c r="F382" s="161"/>
      <c r="G382" s="161"/>
      <c r="H382" s="205"/>
      <c r="I382" s="206"/>
      <c r="J382" s="207"/>
      <c r="K382" s="207"/>
      <c r="L382" s="207"/>
      <c r="M382" s="207"/>
      <c r="N382" s="207"/>
      <c r="O382" s="207"/>
      <c r="P382" s="208"/>
      <c r="Q382" s="1"/>
      <c r="R382" s="1"/>
      <c r="S382" s="1"/>
      <c r="T382" s="1"/>
      <c r="U382" s="1"/>
      <c r="V382" s="1"/>
      <c r="W382" s="1"/>
      <c r="X382" s="1"/>
      <c r="Y382" s="1"/>
      <c r="Z382" s="1"/>
      <c r="AA382" s="1"/>
      <c r="AB382" s="1"/>
      <c r="AC382" s="1"/>
      <c r="AD382" s="1"/>
      <c r="AE382" s="1"/>
      <c r="AG382" s="8"/>
      <c r="AH382" s="8"/>
      <c r="AI382" s="8"/>
      <c r="AJ382" s="8"/>
      <c r="AK382" s="8"/>
      <c r="AL382" s="30"/>
      <c r="AM382" s="31"/>
      <c r="AN382" s="31"/>
    </row>
    <row r="383" s="4" customFormat="true" ht="12.75" hidden="false" customHeight="false" outlineLevel="0" collapsed="false">
      <c r="A383" s="204"/>
      <c r="B383" s="161"/>
      <c r="C383" s="161"/>
      <c r="D383" s="161"/>
      <c r="E383" s="161"/>
      <c r="F383" s="161"/>
      <c r="G383" s="161"/>
      <c r="H383" s="205"/>
      <c r="I383" s="206"/>
      <c r="J383" s="207"/>
      <c r="K383" s="207"/>
      <c r="L383" s="207"/>
      <c r="M383" s="207"/>
      <c r="N383" s="207"/>
      <c r="O383" s="207"/>
      <c r="P383" s="208"/>
      <c r="Q383" s="1"/>
      <c r="R383" s="1"/>
      <c r="S383" s="1"/>
      <c r="T383" s="1"/>
      <c r="U383" s="1"/>
      <c r="V383" s="1"/>
      <c r="W383" s="1"/>
      <c r="X383" s="1"/>
      <c r="Y383" s="1"/>
      <c r="Z383" s="1"/>
      <c r="AA383" s="1"/>
      <c r="AB383" s="1"/>
      <c r="AC383" s="1"/>
      <c r="AD383" s="1"/>
      <c r="AE383" s="1"/>
      <c r="AG383" s="8"/>
      <c r="AH383" s="8"/>
      <c r="AI383" s="8"/>
      <c r="AJ383" s="8"/>
      <c r="AK383" s="8"/>
      <c r="AL383" s="30"/>
      <c r="AM383" s="31"/>
      <c r="AN383" s="31"/>
    </row>
    <row r="384" s="4" customFormat="true" ht="12.75" hidden="false" customHeight="false" outlineLevel="0" collapsed="false">
      <c r="A384" s="204"/>
      <c r="B384" s="161"/>
      <c r="C384" s="161"/>
      <c r="D384" s="161"/>
      <c r="E384" s="161"/>
      <c r="F384" s="161"/>
      <c r="G384" s="161"/>
      <c r="H384" s="205"/>
      <c r="I384" s="206"/>
      <c r="J384" s="207"/>
      <c r="K384" s="207"/>
      <c r="L384" s="207"/>
      <c r="M384" s="207"/>
      <c r="N384" s="207"/>
      <c r="O384" s="207"/>
      <c r="P384" s="208"/>
      <c r="Q384" s="1"/>
      <c r="R384" s="1"/>
      <c r="S384" s="1"/>
      <c r="T384" s="1"/>
      <c r="U384" s="1"/>
      <c r="V384" s="1"/>
      <c r="W384" s="1"/>
      <c r="X384" s="1"/>
      <c r="Y384" s="1"/>
      <c r="Z384" s="1"/>
      <c r="AA384" s="1"/>
      <c r="AB384" s="1"/>
      <c r="AC384" s="1"/>
      <c r="AD384" s="1"/>
      <c r="AE384" s="1"/>
      <c r="AG384" s="8"/>
      <c r="AH384" s="8"/>
      <c r="AI384" s="8"/>
      <c r="AJ384" s="8"/>
      <c r="AK384" s="8"/>
      <c r="AL384" s="30"/>
      <c r="AM384" s="31"/>
      <c r="AN384" s="31"/>
    </row>
    <row r="385" s="4" customFormat="true" ht="12.75" hidden="false" customHeight="false" outlineLevel="0" collapsed="false">
      <c r="A385" s="204"/>
      <c r="B385" s="161"/>
      <c r="C385" s="161"/>
      <c r="D385" s="161"/>
      <c r="E385" s="161"/>
      <c r="F385" s="161"/>
      <c r="G385" s="161"/>
      <c r="H385" s="205"/>
      <c r="I385" s="206"/>
      <c r="J385" s="207"/>
      <c r="K385" s="207"/>
      <c r="L385" s="207"/>
      <c r="M385" s="207"/>
      <c r="N385" s="207"/>
      <c r="O385" s="207"/>
      <c r="P385" s="208"/>
      <c r="Q385" s="1"/>
      <c r="R385" s="1"/>
      <c r="S385" s="1"/>
      <c r="T385" s="1"/>
      <c r="U385" s="1"/>
      <c r="V385" s="1"/>
      <c r="W385" s="1"/>
      <c r="X385" s="1"/>
      <c r="Y385" s="1"/>
      <c r="Z385" s="1"/>
      <c r="AA385" s="1"/>
      <c r="AB385" s="1"/>
      <c r="AC385" s="1"/>
      <c r="AD385" s="1"/>
      <c r="AE385" s="1"/>
      <c r="AG385" s="8"/>
      <c r="AH385" s="8"/>
      <c r="AI385" s="8"/>
      <c r="AJ385" s="8"/>
      <c r="AK385" s="8"/>
      <c r="AL385" s="30"/>
      <c r="AM385" s="31"/>
      <c r="AN385" s="31"/>
    </row>
    <row r="386" s="4" customFormat="true" ht="12.75" hidden="false" customHeight="false" outlineLevel="0" collapsed="false">
      <c r="A386" s="204"/>
      <c r="B386" s="161"/>
      <c r="C386" s="161"/>
      <c r="D386" s="161"/>
      <c r="E386" s="161"/>
      <c r="F386" s="161"/>
      <c r="G386" s="161"/>
      <c r="H386" s="205"/>
      <c r="I386" s="206"/>
      <c r="J386" s="207"/>
      <c r="K386" s="207"/>
      <c r="L386" s="207"/>
      <c r="M386" s="207"/>
      <c r="N386" s="207"/>
      <c r="O386" s="207"/>
      <c r="P386" s="208"/>
      <c r="Q386" s="1"/>
      <c r="R386" s="1"/>
      <c r="S386" s="1"/>
      <c r="T386" s="1"/>
      <c r="U386" s="1"/>
      <c r="V386" s="1"/>
      <c r="W386" s="1"/>
      <c r="X386" s="1"/>
      <c r="Y386" s="1"/>
      <c r="Z386" s="1"/>
      <c r="AA386" s="1"/>
      <c r="AB386" s="1"/>
      <c r="AC386" s="1"/>
      <c r="AD386" s="1"/>
      <c r="AE386" s="1"/>
      <c r="AG386" s="8"/>
      <c r="AH386" s="8"/>
      <c r="AI386" s="8"/>
      <c r="AJ386" s="8"/>
      <c r="AK386" s="8"/>
      <c r="AL386" s="30"/>
      <c r="AM386" s="31"/>
      <c r="AN386" s="31"/>
    </row>
    <row r="387" s="4" customFormat="true" ht="12.75" hidden="false" customHeight="false" outlineLevel="0" collapsed="false">
      <c r="A387" s="204"/>
      <c r="B387" s="161"/>
      <c r="C387" s="161"/>
      <c r="D387" s="161"/>
      <c r="E387" s="161"/>
      <c r="F387" s="161"/>
      <c r="G387" s="161"/>
      <c r="H387" s="205"/>
      <c r="I387" s="206"/>
      <c r="J387" s="207"/>
      <c r="K387" s="207"/>
      <c r="L387" s="207"/>
      <c r="M387" s="207"/>
      <c r="N387" s="207"/>
      <c r="O387" s="207"/>
      <c r="P387" s="208"/>
      <c r="Q387" s="1"/>
      <c r="R387" s="1"/>
      <c r="S387" s="1"/>
      <c r="T387" s="1"/>
      <c r="U387" s="1"/>
      <c r="V387" s="1"/>
      <c r="W387" s="1"/>
      <c r="X387" s="1"/>
      <c r="Y387" s="1"/>
      <c r="Z387" s="1"/>
      <c r="AA387" s="1"/>
      <c r="AB387" s="1"/>
      <c r="AC387" s="1"/>
      <c r="AD387" s="1"/>
      <c r="AE387" s="1"/>
      <c r="AG387" s="8"/>
      <c r="AH387" s="8"/>
      <c r="AI387" s="8"/>
      <c r="AJ387" s="8"/>
      <c r="AK387" s="8"/>
      <c r="AL387" s="30"/>
      <c r="AM387" s="31"/>
      <c r="AN387" s="31"/>
    </row>
    <row r="388" s="4" customFormat="true" ht="12.75" hidden="false" customHeight="false" outlineLevel="0" collapsed="false">
      <c r="A388" s="204"/>
      <c r="B388" s="161"/>
      <c r="C388" s="161"/>
      <c r="D388" s="161"/>
      <c r="E388" s="161"/>
      <c r="F388" s="161"/>
      <c r="G388" s="161"/>
      <c r="H388" s="205"/>
      <c r="I388" s="206"/>
      <c r="J388" s="207"/>
      <c r="K388" s="207"/>
      <c r="L388" s="207"/>
      <c r="M388" s="207"/>
      <c r="N388" s="207"/>
      <c r="O388" s="207"/>
      <c r="P388" s="208"/>
      <c r="Q388" s="1"/>
      <c r="R388" s="1"/>
      <c r="S388" s="1"/>
      <c r="T388" s="1"/>
      <c r="U388" s="1"/>
      <c r="V388" s="1"/>
      <c r="W388" s="1"/>
      <c r="X388" s="1"/>
      <c r="Y388" s="1"/>
      <c r="Z388" s="1"/>
      <c r="AA388" s="1"/>
      <c r="AB388" s="1"/>
      <c r="AC388" s="1"/>
      <c r="AD388" s="1"/>
      <c r="AE388" s="1"/>
      <c r="AG388" s="8"/>
      <c r="AH388" s="8"/>
      <c r="AI388" s="8"/>
      <c r="AJ388" s="8"/>
      <c r="AK388" s="8"/>
      <c r="AL388" s="30"/>
      <c r="AM388" s="31"/>
      <c r="AN388" s="31"/>
    </row>
    <row r="389" s="4" customFormat="true" ht="12.75" hidden="false" customHeight="false" outlineLevel="0" collapsed="false">
      <c r="A389" s="204"/>
      <c r="B389" s="161"/>
      <c r="C389" s="161"/>
      <c r="D389" s="161"/>
      <c r="E389" s="161"/>
      <c r="F389" s="161"/>
      <c r="G389" s="161"/>
      <c r="H389" s="205"/>
      <c r="I389" s="206"/>
      <c r="J389" s="207"/>
      <c r="K389" s="207"/>
      <c r="L389" s="207"/>
      <c r="M389" s="207"/>
      <c r="N389" s="207"/>
      <c r="O389" s="207"/>
      <c r="P389" s="208"/>
      <c r="Q389" s="1"/>
      <c r="R389" s="1"/>
      <c r="S389" s="1"/>
      <c r="T389" s="1"/>
      <c r="U389" s="1"/>
      <c r="V389" s="1"/>
      <c r="W389" s="1"/>
      <c r="X389" s="1"/>
      <c r="Y389" s="1"/>
      <c r="Z389" s="1"/>
      <c r="AA389" s="1"/>
      <c r="AB389" s="1"/>
      <c r="AC389" s="1"/>
      <c r="AD389" s="1"/>
      <c r="AE389" s="1"/>
      <c r="AG389" s="8"/>
      <c r="AH389" s="8"/>
      <c r="AI389" s="8"/>
      <c r="AJ389" s="8"/>
      <c r="AK389" s="8"/>
      <c r="AL389" s="30"/>
      <c r="AM389" s="31"/>
      <c r="AN389" s="31"/>
    </row>
    <row r="390" s="4" customFormat="true" ht="12.75" hidden="false" customHeight="false" outlineLevel="0" collapsed="false">
      <c r="A390" s="204"/>
      <c r="B390" s="161"/>
      <c r="C390" s="161"/>
      <c r="D390" s="161"/>
      <c r="E390" s="161"/>
      <c r="F390" s="161"/>
      <c r="G390" s="161"/>
      <c r="H390" s="205"/>
      <c r="I390" s="206"/>
      <c r="J390" s="207"/>
      <c r="K390" s="207"/>
      <c r="L390" s="207"/>
      <c r="M390" s="207"/>
      <c r="N390" s="207"/>
      <c r="O390" s="207"/>
      <c r="P390" s="208"/>
      <c r="Q390" s="1"/>
      <c r="R390" s="1"/>
      <c r="S390" s="1"/>
      <c r="T390" s="1"/>
      <c r="U390" s="1"/>
      <c r="V390" s="1"/>
      <c r="W390" s="1"/>
      <c r="X390" s="1"/>
      <c r="Y390" s="1"/>
      <c r="Z390" s="1"/>
      <c r="AA390" s="1"/>
      <c r="AB390" s="1"/>
      <c r="AC390" s="1"/>
      <c r="AD390" s="1"/>
      <c r="AE390" s="1"/>
      <c r="AG390" s="8"/>
      <c r="AH390" s="8"/>
      <c r="AI390" s="8"/>
      <c r="AJ390" s="8"/>
      <c r="AK390" s="8"/>
      <c r="AL390" s="30"/>
      <c r="AM390" s="31"/>
      <c r="AN390" s="31"/>
    </row>
    <row r="391" s="4" customFormat="true" ht="12.75" hidden="false" customHeight="false" outlineLevel="0" collapsed="false">
      <c r="A391" s="204"/>
      <c r="B391" s="161"/>
      <c r="C391" s="161"/>
      <c r="D391" s="161"/>
      <c r="E391" s="161"/>
      <c r="F391" s="161"/>
      <c r="G391" s="161"/>
      <c r="H391" s="205"/>
      <c r="I391" s="206"/>
      <c r="J391" s="207"/>
      <c r="K391" s="207"/>
      <c r="L391" s="207"/>
      <c r="M391" s="207"/>
      <c r="N391" s="207"/>
      <c r="O391" s="207"/>
      <c r="P391" s="208"/>
      <c r="Q391" s="1"/>
      <c r="R391" s="1"/>
      <c r="S391" s="1"/>
      <c r="T391" s="1"/>
      <c r="U391" s="1"/>
      <c r="V391" s="1"/>
      <c r="W391" s="1"/>
      <c r="X391" s="1"/>
      <c r="Y391" s="1"/>
      <c r="Z391" s="1"/>
      <c r="AA391" s="1"/>
      <c r="AB391" s="1"/>
      <c r="AC391" s="1"/>
      <c r="AD391" s="1"/>
      <c r="AE391" s="1"/>
      <c r="AG391" s="8"/>
      <c r="AH391" s="8"/>
      <c r="AI391" s="8"/>
      <c r="AJ391" s="8"/>
      <c r="AK391" s="8"/>
      <c r="AL391" s="30"/>
      <c r="AM391" s="31"/>
      <c r="AN391" s="31"/>
    </row>
    <row r="392" s="4" customFormat="true" ht="12.75" hidden="false" customHeight="false" outlineLevel="0" collapsed="false">
      <c r="A392" s="204"/>
      <c r="B392" s="161"/>
      <c r="C392" s="161"/>
      <c r="D392" s="161"/>
      <c r="E392" s="161"/>
      <c r="F392" s="161"/>
      <c r="G392" s="161"/>
      <c r="H392" s="205"/>
      <c r="I392" s="206"/>
      <c r="J392" s="207"/>
      <c r="K392" s="207"/>
      <c r="L392" s="207"/>
      <c r="M392" s="207"/>
      <c r="N392" s="207"/>
      <c r="O392" s="207"/>
      <c r="P392" s="208"/>
      <c r="Q392" s="1"/>
      <c r="R392" s="1"/>
      <c r="S392" s="1"/>
      <c r="T392" s="1"/>
      <c r="U392" s="1"/>
      <c r="V392" s="1"/>
      <c r="W392" s="1"/>
      <c r="X392" s="1"/>
      <c r="Y392" s="1"/>
      <c r="Z392" s="1"/>
      <c r="AA392" s="1"/>
      <c r="AB392" s="1"/>
      <c r="AC392" s="1"/>
      <c r="AD392" s="1"/>
      <c r="AE392" s="1"/>
      <c r="AG392" s="8"/>
      <c r="AH392" s="8"/>
      <c r="AI392" s="8"/>
      <c r="AJ392" s="8"/>
      <c r="AK392" s="8"/>
      <c r="AL392" s="30"/>
      <c r="AM392" s="31"/>
      <c r="AN392" s="31"/>
    </row>
    <row r="393" s="4" customFormat="true" ht="12.75" hidden="false" customHeight="false" outlineLevel="0" collapsed="false">
      <c r="A393" s="204"/>
      <c r="B393" s="161"/>
      <c r="C393" s="161"/>
      <c r="D393" s="161"/>
      <c r="E393" s="161"/>
      <c r="F393" s="161"/>
      <c r="G393" s="161"/>
      <c r="H393" s="205"/>
      <c r="I393" s="206"/>
      <c r="J393" s="207"/>
      <c r="K393" s="207"/>
      <c r="L393" s="207"/>
      <c r="M393" s="207"/>
      <c r="N393" s="207"/>
      <c r="O393" s="207"/>
      <c r="P393" s="208"/>
      <c r="Q393" s="1"/>
      <c r="R393" s="1"/>
      <c r="S393" s="1"/>
      <c r="T393" s="1"/>
      <c r="U393" s="1"/>
      <c r="V393" s="1"/>
      <c r="W393" s="1"/>
      <c r="X393" s="1"/>
      <c r="Y393" s="1"/>
      <c r="Z393" s="1"/>
      <c r="AA393" s="1"/>
      <c r="AB393" s="1"/>
      <c r="AC393" s="1"/>
      <c r="AD393" s="1"/>
      <c r="AE393" s="1"/>
      <c r="AG393" s="8"/>
      <c r="AH393" s="8"/>
      <c r="AI393" s="8"/>
      <c r="AJ393" s="8"/>
      <c r="AK393" s="8"/>
      <c r="AL393" s="30"/>
      <c r="AM393" s="31"/>
      <c r="AN393" s="31"/>
    </row>
    <row r="394" s="4" customFormat="true" ht="12.75" hidden="false" customHeight="false" outlineLevel="0" collapsed="false">
      <c r="A394" s="204"/>
      <c r="B394" s="161"/>
      <c r="C394" s="161"/>
      <c r="D394" s="161"/>
      <c r="E394" s="161"/>
      <c r="F394" s="161"/>
      <c r="G394" s="161"/>
      <c r="H394" s="205"/>
      <c r="I394" s="206"/>
      <c r="J394" s="207"/>
      <c r="K394" s="207"/>
      <c r="L394" s="207"/>
      <c r="M394" s="207"/>
      <c r="N394" s="207"/>
      <c r="O394" s="207"/>
      <c r="P394" s="208"/>
      <c r="Q394" s="1"/>
      <c r="R394" s="1"/>
      <c r="S394" s="1"/>
      <c r="T394" s="1"/>
      <c r="U394" s="1"/>
      <c r="V394" s="1"/>
      <c r="W394" s="1"/>
      <c r="X394" s="1"/>
      <c r="Y394" s="1"/>
      <c r="Z394" s="1"/>
      <c r="AA394" s="1"/>
      <c r="AB394" s="1"/>
      <c r="AC394" s="1"/>
      <c r="AD394" s="1"/>
      <c r="AE394" s="1"/>
      <c r="AG394" s="8"/>
      <c r="AH394" s="8"/>
      <c r="AI394" s="8"/>
      <c r="AJ394" s="8"/>
      <c r="AK394" s="8"/>
      <c r="AL394" s="30"/>
      <c r="AM394" s="31"/>
      <c r="AN394" s="31"/>
    </row>
    <row r="395" s="4" customFormat="true" ht="12.75" hidden="false" customHeight="false" outlineLevel="0" collapsed="false">
      <c r="A395" s="204"/>
      <c r="B395" s="161"/>
      <c r="C395" s="161"/>
      <c r="D395" s="161"/>
      <c r="E395" s="161"/>
      <c r="F395" s="161"/>
      <c r="G395" s="161"/>
      <c r="H395" s="205"/>
      <c r="I395" s="206"/>
      <c r="J395" s="207"/>
      <c r="K395" s="207"/>
      <c r="L395" s="207"/>
      <c r="M395" s="207"/>
      <c r="N395" s="207"/>
      <c r="O395" s="207"/>
      <c r="P395" s="208"/>
      <c r="Q395" s="1"/>
      <c r="R395" s="1"/>
      <c r="S395" s="1"/>
      <c r="T395" s="1"/>
      <c r="U395" s="1"/>
      <c r="V395" s="1"/>
      <c r="W395" s="1"/>
      <c r="X395" s="1"/>
      <c r="Y395" s="1"/>
      <c r="Z395" s="1"/>
      <c r="AA395" s="1"/>
      <c r="AB395" s="1"/>
      <c r="AC395" s="1"/>
      <c r="AD395" s="1"/>
      <c r="AE395" s="1"/>
      <c r="AG395" s="8"/>
      <c r="AH395" s="8"/>
      <c r="AI395" s="8"/>
      <c r="AJ395" s="8"/>
      <c r="AK395" s="8"/>
      <c r="AL395" s="30"/>
      <c r="AM395" s="31"/>
      <c r="AN395" s="31"/>
    </row>
    <row r="396" s="4" customFormat="true" ht="12.75" hidden="false" customHeight="false" outlineLevel="0" collapsed="false">
      <c r="A396" s="204"/>
      <c r="B396" s="161"/>
      <c r="C396" s="161"/>
      <c r="D396" s="161"/>
      <c r="E396" s="161"/>
      <c r="F396" s="161"/>
      <c r="G396" s="161"/>
      <c r="H396" s="205"/>
      <c r="I396" s="206"/>
      <c r="J396" s="207"/>
      <c r="K396" s="207"/>
      <c r="L396" s="207"/>
      <c r="M396" s="207"/>
      <c r="N396" s="207"/>
      <c r="O396" s="207"/>
      <c r="P396" s="208"/>
      <c r="Q396" s="1"/>
      <c r="R396" s="1"/>
      <c r="S396" s="1"/>
      <c r="T396" s="1"/>
      <c r="U396" s="1"/>
      <c r="V396" s="1"/>
      <c r="W396" s="1"/>
      <c r="X396" s="1"/>
      <c r="Y396" s="1"/>
      <c r="Z396" s="1"/>
      <c r="AA396" s="1"/>
      <c r="AB396" s="1"/>
      <c r="AC396" s="1"/>
      <c r="AD396" s="1"/>
      <c r="AE396" s="1"/>
      <c r="AG396" s="8"/>
      <c r="AH396" s="8"/>
      <c r="AI396" s="8"/>
      <c r="AJ396" s="8"/>
      <c r="AK396" s="8"/>
      <c r="AL396" s="30"/>
      <c r="AM396" s="31"/>
      <c r="AN396" s="31"/>
    </row>
    <row r="397" s="4" customFormat="true" ht="12.75" hidden="false" customHeight="false" outlineLevel="0" collapsed="false">
      <c r="A397" s="204"/>
      <c r="B397" s="161"/>
      <c r="C397" s="161"/>
      <c r="D397" s="161"/>
      <c r="E397" s="161"/>
      <c r="F397" s="161"/>
      <c r="G397" s="161"/>
      <c r="H397" s="205"/>
      <c r="I397" s="206"/>
      <c r="J397" s="207"/>
      <c r="K397" s="207"/>
      <c r="L397" s="207"/>
      <c r="M397" s="207"/>
      <c r="N397" s="207"/>
      <c r="O397" s="207"/>
      <c r="P397" s="208"/>
      <c r="Q397" s="1"/>
      <c r="R397" s="1"/>
      <c r="S397" s="1"/>
      <c r="T397" s="1"/>
      <c r="U397" s="1"/>
      <c r="V397" s="1"/>
      <c r="W397" s="1"/>
      <c r="X397" s="1"/>
      <c r="Y397" s="1"/>
      <c r="Z397" s="1"/>
      <c r="AA397" s="1"/>
      <c r="AB397" s="1"/>
      <c r="AC397" s="1"/>
      <c r="AD397" s="1"/>
      <c r="AE397" s="1"/>
      <c r="AG397" s="8"/>
      <c r="AH397" s="8"/>
      <c r="AI397" s="8"/>
      <c r="AJ397" s="8"/>
      <c r="AK397" s="8"/>
      <c r="AL397" s="30"/>
      <c r="AM397" s="31"/>
      <c r="AN397" s="31"/>
    </row>
    <row r="398" s="4" customFormat="true" ht="12.75" hidden="false" customHeight="false" outlineLevel="0" collapsed="false">
      <c r="A398" s="204"/>
      <c r="B398" s="161"/>
      <c r="C398" s="161"/>
      <c r="D398" s="161"/>
      <c r="E398" s="161"/>
      <c r="F398" s="161"/>
      <c r="G398" s="161"/>
      <c r="H398" s="205"/>
      <c r="I398" s="206"/>
      <c r="J398" s="207"/>
      <c r="K398" s="207"/>
      <c r="L398" s="207"/>
      <c r="M398" s="207"/>
      <c r="N398" s="207"/>
      <c r="O398" s="207"/>
      <c r="P398" s="208"/>
      <c r="Q398" s="1"/>
      <c r="R398" s="1"/>
      <c r="S398" s="1"/>
      <c r="T398" s="1"/>
      <c r="U398" s="1"/>
      <c r="V398" s="1"/>
      <c r="W398" s="1"/>
      <c r="X398" s="1"/>
      <c r="Y398" s="1"/>
      <c r="Z398" s="1"/>
      <c r="AA398" s="1"/>
      <c r="AB398" s="1"/>
      <c r="AC398" s="1"/>
      <c r="AD398" s="1"/>
      <c r="AE398" s="1"/>
      <c r="AG398" s="8"/>
      <c r="AH398" s="8"/>
      <c r="AI398" s="8"/>
      <c r="AJ398" s="8"/>
      <c r="AK398" s="8"/>
      <c r="AL398" s="30"/>
      <c r="AM398" s="31"/>
      <c r="AN398" s="31"/>
    </row>
    <row r="399" s="4" customFormat="true" ht="12.75" hidden="false" customHeight="false" outlineLevel="0" collapsed="false">
      <c r="A399" s="204"/>
      <c r="B399" s="161"/>
      <c r="C399" s="161"/>
      <c r="D399" s="161"/>
      <c r="E399" s="161"/>
      <c r="F399" s="161"/>
      <c r="G399" s="161"/>
      <c r="H399" s="205"/>
      <c r="I399" s="206"/>
      <c r="J399" s="207"/>
      <c r="K399" s="207"/>
      <c r="L399" s="207"/>
      <c r="M399" s="207"/>
      <c r="N399" s="207"/>
      <c r="O399" s="207"/>
      <c r="P399" s="208"/>
      <c r="Q399" s="1"/>
      <c r="R399" s="1"/>
      <c r="S399" s="1"/>
      <c r="T399" s="1"/>
      <c r="U399" s="1"/>
      <c r="V399" s="1"/>
      <c r="W399" s="1"/>
      <c r="X399" s="1"/>
      <c r="Y399" s="1"/>
      <c r="Z399" s="1"/>
      <c r="AA399" s="1"/>
      <c r="AB399" s="1"/>
      <c r="AC399" s="1"/>
      <c r="AD399" s="1"/>
      <c r="AE399" s="1"/>
      <c r="AG399" s="8"/>
      <c r="AH399" s="8"/>
      <c r="AI399" s="8"/>
      <c r="AJ399" s="8"/>
      <c r="AK399" s="8"/>
      <c r="AL399" s="30"/>
      <c r="AM399" s="31"/>
      <c r="AN399" s="31"/>
    </row>
    <row r="400" s="4" customFormat="true" ht="12.75" hidden="false" customHeight="false" outlineLevel="0" collapsed="false">
      <c r="A400" s="204"/>
      <c r="B400" s="161"/>
      <c r="C400" s="161"/>
      <c r="D400" s="161"/>
      <c r="E400" s="161"/>
      <c r="F400" s="161"/>
      <c r="G400" s="161"/>
      <c r="H400" s="205"/>
      <c r="I400" s="206"/>
      <c r="J400" s="207"/>
      <c r="K400" s="207"/>
      <c r="L400" s="207"/>
      <c r="M400" s="207"/>
      <c r="N400" s="207"/>
      <c r="O400" s="207"/>
      <c r="P400" s="208"/>
      <c r="Q400" s="1"/>
      <c r="R400" s="1"/>
      <c r="S400" s="1"/>
      <c r="T400" s="1"/>
      <c r="U400" s="1"/>
      <c r="V400" s="1"/>
      <c r="W400" s="1"/>
      <c r="X400" s="1"/>
      <c r="Y400" s="1"/>
      <c r="Z400" s="1"/>
      <c r="AA400" s="1"/>
      <c r="AB400" s="1"/>
      <c r="AC400" s="1"/>
      <c r="AD400" s="1"/>
      <c r="AE400" s="1"/>
      <c r="AG400" s="8"/>
      <c r="AH400" s="8"/>
      <c r="AI400" s="8"/>
      <c r="AJ400" s="8"/>
      <c r="AK400" s="8"/>
      <c r="AL400" s="30"/>
      <c r="AM400" s="31"/>
      <c r="AN400" s="31"/>
    </row>
    <row r="401" s="4" customFormat="true" ht="12.75" hidden="false" customHeight="false" outlineLevel="0" collapsed="false">
      <c r="A401" s="204"/>
      <c r="B401" s="161"/>
      <c r="C401" s="161"/>
      <c r="D401" s="161"/>
      <c r="E401" s="161"/>
      <c r="F401" s="161"/>
      <c r="G401" s="161"/>
      <c r="H401" s="205"/>
      <c r="I401" s="206"/>
      <c r="J401" s="207"/>
      <c r="K401" s="207"/>
      <c r="L401" s="207"/>
      <c r="M401" s="207"/>
      <c r="N401" s="207"/>
      <c r="O401" s="207"/>
      <c r="P401" s="208"/>
      <c r="Q401" s="1"/>
      <c r="R401" s="1"/>
      <c r="S401" s="1"/>
      <c r="T401" s="1"/>
      <c r="U401" s="1"/>
      <c r="V401" s="1"/>
      <c r="W401" s="1"/>
      <c r="X401" s="1"/>
      <c r="Y401" s="1"/>
      <c r="Z401" s="1"/>
      <c r="AA401" s="1"/>
      <c r="AB401" s="1"/>
      <c r="AC401" s="1"/>
      <c r="AD401" s="1"/>
      <c r="AE401" s="1"/>
      <c r="AG401" s="8"/>
      <c r="AH401" s="8"/>
      <c r="AI401" s="8"/>
      <c r="AJ401" s="8"/>
      <c r="AK401" s="8"/>
      <c r="AL401" s="30"/>
      <c r="AM401" s="31"/>
      <c r="AN401" s="31"/>
    </row>
    <row r="402" s="4" customFormat="true" ht="12.75" hidden="false" customHeight="false" outlineLevel="0" collapsed="false">
      <c r="A402" s="204"/>
      <c r="B402" s="161"/>
      <c r="C402" s="161"/>
      <c r="D402" s="161"/>
      <c r="E402" s="161"/>
      <c r="F402" s="161"/>
      <c r="G402" s="161"/>
      <c r="H402" s="205"/>
      <c r="I402" s="206"/>
      <c r="J402" s="207"/>
      <c r="K402" s="207"/>
      <c r="L402" s="207"/>
      <c r="M402" s="207"/>
      <c r="N402" s="207"/>
      <c r="O402" s="207"/>
      <c r="P402" s="208"/>
      <c r="Q402" s="1"/>
      <c r="R402" s="1"/>
      <c r="S402" s="1"/>
      <c r="T402" s="1"/>
      <c r="U402" s="1"/>
      <c r="V402" s="1"/>
      <c r="W402" s="1"/>
      <c r="X402" s="1"/>
      <c r="Y402" s="1"/>
      <c r="Z402" s="1"/>
      <c r="AA402" s="1"/>
      <c r="AB402" s="1"/>
      <c r="AC402" s="1"/>
      <c r="AD402" s="1"/>
      <c r="AE402" s="1"/>
      <c r="AG402" s="8"/>
      <c r="AH402" s="8"/>
      <c r="AI402" s="8"/>
      <c r="AJ402" s="8"/>
      <c r="AK402" s="8"/>
      <c r="AL402" s="30"/>
      <c r="AM402" s="31"/>
      <c r="AN402" s="31"/>
    </row>
    <row r="403" s="4" customFormat="true" ht="12.75" hidden="false" customHeight="false" outlineLevel="0" collapsed="false">
      <c r="A403" s="204"/>
      <c r="B403" s="161"/>
      <c r="C403" s="161"/>
      <c r="D403" s="161"/>
      <c r="E403" s="161"/>
      <c r="F403" s="161"/>
      <c r="G403" s="161"/>
      <c r="H403" s="205"/>
      <c r="I403" s="206"/>
      <c r="J403" s="207"/>
      <c r="K403" s="207"/>
      <c r="L403" s="207"/>
      <c r="M403" s="207"/>
      <c r="N403" s="207"/>
      <c r="O403" s="207"/>
      <c r="P403" s="208"/>
      <c r="Q403" s="1"/>
      <c r="R403" s="1"/>
      <c r="S403" s="1"/>
      <c r="T403" s="1"/>
      <c r="U403" s="1"/>
      <c r="V403" s="1"/>
      <c r="W403" s="1"/>
      <c r="X403" s="1"/>
      <c r="Y403" s="1"/>
      <c r="Z403" s="1"/>
      <c r="AA403" s="1"/>
      <c r="AB403" s="1"/>
      <c r="AC403" s="1"/>
      <c r="AD403" s="1"/>
      <c r="AE403" s="1"/>
      <c r="AG403" s="8"/>
      <c r="AH403" s="8"/>
      <c r="AI403" s="8"/>
      <c r="AJ403" s="8"/>
      <c r="AK403" s="8"/>
      <c r="AL403" s="30"/>
      <c r="AM403" s="31"/>
      <c r="AN403" s="31"/>
    </row>
    <row r="404" s="4" customFormat="true" ht="12.75" hidden="false" customHeight="false" outlineLevel="0" collapsed="false">
      <c r="A404" s="204"/>
      <c r="B404" s="161"/>
      <c r="C404" s="161"/>
      <c r="D404" s="161"/>
      <c r="E404" s="161"/>
      <c r="F404" s="161"/>
      <c r="G404" s="161"/>
      <c r="H404" s="205"/>
      <c r="I404" s="206"/>
      <c r="J404" s="207"/>
      <c r="K404" s="207"/>
      <c r="L404" s="207"/>
      <c r="M404" s="207"/>
      <c r="N404" s="207"/>
      <c r="O404" s="207"/>
      <c r="P404" s="208"/>
      <c r="Q404" s="1"/>
      <c r="R404" s="1"/>
      <c r="S404" s="1"/>
      <c r="T404" s="1"/>
      <c r="U404" s="1"/>
      <c r="V404" s="1"/>
      <c r="W404" s="1"/>
      <c r="X404" s="1"/>
      <c r="Y404" s="1"/>
      <c r="Z404" s="1"/>
      <c r="AA404" s="1"/>
      <c r="AB404" s="1"/>
      <c r="AC404" s="1"/>
      <c r="AD404" s="1"/>
      <c r="AE404" s="1"/>
      <c r="AG404" s="8"/>
      <c r="AH404" s="8"/>
      <c r="AI404" s="8"/>
      <c r="AJ404" s="8"/>
      <c r="AK404" s="8"/>
      <c r="AL404" s="30"/>
      <c r="AM404" s="31"/>
      <c r="AN404" s="31"/>
    </row>
    <row r="405" s="4" customFormat="true" ht="12.75" hidden="false" customHeight="false" outlineLevel="0" collapsed="false">
      <c r="A405" s="204"/>
      <c r="B405" s="161"/>
      <c r="C405" s="161"/>
      <c r="D405" s="161"/>
      <c r="E405" s="161"/>
      <c r="F405" s="161"/>
      <c r="G405" s="161"/>
      <c r="H405" s="205"/>
      <c r="I405" s="206"/>
      <c r="J405" s="207"/>
      <c r="K405" s="207"/>
      <c r="L405" s="207"/>
      <c r="M405" s="207"/>
      <c r="N405" s="207"/>
      <c r="O405" s="207"/>
      <c r="P405" s="208"/>
      <c r="Q405" s="1"/>
      <c r="R405" s="1"/>
      <c r="S405" s="1"/>
      <c r="T405" s="1"/>
      <c r="U405" s="1"/>
      <c r="V405" s="1"/>
      <c r="W405" s="1"/>
      <c r="X405" s="1"/>
      <c r="Y405" s="1"/>
      <c r="Z405" s="1"/>
      <c r="AA405" s="1"/>
      <c r="AB405" s="1"/>
      <c r="AC405" s="1"/>
      <c r="AD405" s="1"/>
      <c r="AE405" s="1"/>
      <c r="AG405" s="8"/>
      <c r="AH405" s="8"/>
      <c r="AI405" s="8"/>
      <c r="AJ405" s="8"/>
      <c r="AK405" s="8"/>
      <c r="AL405" s="30"/>
      <c r="AM405" s="31"/>
      <c r="AN405" s="31"/>
    </row>
    <row r="406" s="4" customFormat="true" ht="12.75" hidden="false" customHeight="false" outlineLevel="0" collapsed="false">
      <c r="A406" s="204"/>
      <c r="B406" s="161"/>
      <c r="C406" s="161"/>
      <c r="D406" s="161"/>
      <c r="E406" s="161"/>
      <c r="F406" s="161"/>
      <c r="G406" s="161"/>
      <c r="H406" s="205"/>
      <c r="I406" s="206"/>
      <c r="J406" s="207"/>
      <c r="K406" s="207"/>
      <c r="L406" s="207"/>
      <c r="M406" s="207"/>
      <c r="N406" s="207"/>
      <c r="O406" s="207"/>
      <c r="P406" s="208"/>
      <c r="Q406" s="1"/>
      <c r="R406" s="1"/>
      <c r="S406" s="1"/>
      <c r="T406" s="1"/>
      <c r="U406" s="1"/>
      <c r="V406" s="1"/>
      <c r="W406" s="1"/>
      <c r="X406" s="1"/>
      <c r="Y406" s="1"/>
      <c r="Z406" s="1"/>
      <c r="AA406" s="1"/>
      <c r="AB406" s="1"/>
      <c r="AC406" s="1"/>
      <c r="AD406" s="1"/>
      <c r="AE406" s="1"/>
      <c r="AG406" s="8"/>
      <c r="AH406" s="8"/>
      <c r="AI406" s="8"/>
      <c r="AJ406" s="8"/>
      <c r="AK406" s="8"/>
      <c r="AL406" s="30"/>
      <c r="AM406" s="31"/>
      <c r="AN406" s="31"/>
    </row>
    <row r="407" s="4" customFormat="true" ht="12.75" hidden="false" customHeight="false" outlineLevel="0" collapsed="false">
      <c r="A407" s="204"/>
      <c r="B407" s="161"/>
      <c r="C407" s="161"/>
      <c r="D407" s="161"/>
      <c r="E407" s="161"/>
      <c r="F407" s="161"/>
      <c r="G407" s="161"/>
      <c r="H407" s="205"/>
      <c r="I407" s="206"/>
      <c r="J407" s="207"/>
      <c r="K407" s="207"/>
      <c r="L407" s="207"/>
      <c r="M407" s="207"/>
      <c r="N407" s="207"/>
      <c r="O407" s="207"/>
      <c r="P407" s="208"/>
      <c r="Q407" s="1"/>
      <c r="R407" s="1"/>
      <c r="S407" s="1"/>
      <c r="T407" s="1"/>
      <c r="U407" s="1"/>
      <c r="V407" s="1"/>
      <c r="W407" s="1"/>
      <c r="X407" s="1"/>
      <c r="Y407" s="1"/>
      <c r="Z407" s="1"/>
      <c r="AA407" s="1"/>
      <c r="AB407" s="1"/>
      <c r="AC407" s="1"/>
      <c r="AD407" s="1"/>
      <c r="AE407" s="1"/>
      <c r="AG407" s="8"/>
      <c r="AH407" s="8"/>
      <c r="AI407" s="8"/>
      <c r="AJ407" s="8"/>
      <c r="AK407" s="8"/>
      <c r="AL407" s="30"/>
      <c r="AM407" s="31"/>
      <c r="AN407" s="31"/>
    </row>
    <row r="408" s="4" customFormat="true" ht="12.75" hidden="false" customHeight="false" outlineLevel="0" collapsed="false">
      <c r="A408" s="204"/>
      <c r="B408" s="161"/>
      <c r="C408" s="161"/>
      <c r="D408" s="161"/>
      <c r="E408" s="161"/>
      <c r="F408" s="161"/>
      <c r="G408" s="161"/>
      <c r="H408" s="205"/>
      <c r="I408" s="206"/>
      <c r="J408" s="207"/>
      <c r="K408" s="207"/>
      <c r="L408" s="207"/>
      <c r="M408" s="207"/>
      <c r="N408" s="207"/>
      <c r="O408" s="207"/>
      <c r="P408" s="208"/>
      <c r="Q408" s="1"/>
      <c r="R408" s="1"/>
      <c r="S408" s="1"/>
      <c r="T408" s="1"/>
      <c r="U408" s="1"/>
      <c r="V408" s="1"/>
      <c r="W408" s="1"/>
      <c r="X408" s="1"/>
      <c r="Y408" s="1"/>
      <c r="Z408" s="1"/>
      <c r="AA408" s="1"/>
      <c r="AB408" s="1"/>
      <c r="AC408" s="1"/>
      <c r="AD408" s="1"/>
      <c r="AE408" s="1"/>
      <c r="AG408" s="8"/>
      <c r="AH408" s="8"/>
      <c r="AI408" s="8"/>
      <c r="AJ408" s="8"/>
      <c r="AK408" s="8"/>
      <c r="AL408" s="30"/>
      <c r="AM408" s="31"/>
      <c r="AN408" s="31"/>
    </row>
    <row r="409" s="4" customFormat="true" ht="12.75" hidden="false" customHeight="false" outlineLevel="0" collapsed="false">
      <c r="A409" s="204"/>
      <c r="B409" s="161"/>
      <c r="C409" s="161"/>
      <c r="D409" s="161"/>
      <c r="E409" s="161"/>
      <c r="F409" s="161"/>
      <c r="G409" s="161"/>
      <c r="H409" s="205"/>
      <c r="I409" s="206"/>
      <c r="J409" s="207"/>
      <c r="K409" s="207"/>
      <c r="L409" s="207"/>
      <c r="M409" s="207"/>
      <c r="N409" s="207"/>
      <c r="O409" s="207"/>
      <c r="P409" s="208"/>
      <c r="Q409" s="1"/>
      <c r="R409" s="1"/>
      <c r="S409" s="1"/>
      <c r="T409" s="1"/>
      <c r="U409" s="1"/>
      <c r="V409" s="1"/>
      <c r="W409" s="1"/>
      <c r="X409" s="1"/>
      <c r="Y409" s="1"/>
      <c r="Z409" s="1"/>
      <c r="AA409" s="1"/>
      <c r="AB409" s="1"/>
      <c r="AC409" s="1"/>
      <c r="AD409" s="1"/>
      <c r="AE409" s="1"/>
      <c r="AG409" s="8"/>
      <c r="AH409" s="8"/>
      <c r="AI409" s="8"/>
      <c r="AJ409" s="8"/>
      <c r="AK409" s="8"/>
      <c r="AL409" s="30"/>
      <c r="AM409" s="31"/>
      <c r="AN409" s="31"/>
    </row>
    <row r="410" s="4" customFormat="true" ht="12.75" hidden="false" customHeight="false" outlineLevel="0" collapsed="false">
      <c r="A410" s="204"/>
      <c r="B410" s="161"/>
      <c r="C410" s="161"/>
      <c r="D410" s="161"/>
      <c r="E410" s="161"/>
      <c r="F410" s="161"/>
      <c r="G410" s="161"/>
      <c r="H410" s="205"/>
      <c r="I410" s="206"/>
      <c r="J410" s="207"/>
      <c r="K410" s="207"/>
      <c r="L410" s="207"/>
      <c r="M410" s="207"/>
      <c r="N410" s="207"/>
      <c r="O410" s="207"/>
      <c r="P410" s="208"/>
      <c r="Q410" s="1"/>
      <c r="R410" s="1"/>
      <c r="S410" s="1"/>
      <c r="T410" s="1"/>
      <c r="U410" s="1"/>
      <c r="V410" s="1"/>
      <c r="W410" s="1"/>
      <c r="X410" s="1"/>
      <c r="Y410" s="1"/>
      <c r="Z410" s="1"/>
      <c r="AA410" s="1"/>
      <c r="AB410" s="1"/>
      <c r="AC410" s="1"/>
      <c r="AD410" s="1"/>
      <c r="AE410" s="1"/>
      <c r="AG410" s="8"/>
      <c r="AH410" s="8"/>
      <c r="AI410" s="8"/>
      <c r="AJ410" s="8"/>
      <c r="AK410" s="8"/>
      <c r="AL410" s="30"/>
      <c r="AM410" s="31"/>
      <c r="AN410" s="31"/>
    </row>
    <row r="411" s="4" customFormat="true" ht="12.75" hidden="false" customHeight="false" outlineLevel="0" collapsed="false">
      <c r="A411" s="204"/>
      <c r="B411" s="161"/>
      <c r="C411" s="161"/>
      <c r="D411" s="161"/>
      <c r="E411" s="161"/>
      <c r="F411" s="161"/>
      <c r="G411" s="161"/>
      <c r="H411" s="205"/>
      <c r="I411" s="206"/>
      <c r="J411" s="207"/>
      <c r="K411" s="207"/>
      <c r="L411" s="207"/>
      <c r="M411" s="207"/>
      <c r="N411" s="207"/>
      <c r="O411" s="207"/>
      <c r="P411" s="208"/>
      <c r="Q411" s="1"/>
      <c r="R411" s="1"/>
      <c r="S411" s="1"/>
      <c r="T411" s="1"/>
      <c r="U411" s="1"/>
      <c r="V411" s="1"/>
      <c r="W411" s="1"/>
      <c r="X411" s="1"/>
      <c r="Y411" s="1"/>
      <c r="Z411" s="1"/>
      <c r="AA411" s="1"/>
      <c r="AB411" s="1"/>
      <c r="AC411" s="1"/>
      <c r="AD411" s="1"/>
      <c r="AE411" s="1"/>
      <c r="AG411" s="8"/>
      <c r="AH411" s="8"/>
      <c r="AI411" s="8"/>
      <c r="AJ411" s="8"/>
      <c r="AK411" s="8"/>
      <c r="AL411" s="30"/>
      <c r="AM411" s="31"/>
      <c r="AN411" s="31"/>
    </row>
    <row r="412" s="4" customFormat="true" ht="12.75" hidden="false" customHeight="false" outlineLevel="0" collapsed="false">
      <c r="A412" s="204"/>
      <c r="B412" s="161"/>
      <c r="C412" s="161"/>
      <c r="D412" s="161"/>
      <c r="E412" s="161"/>
      <c r="F412" s="161"/>
      <c r="G412" s="161"/>
      <c r="H412" s="205"/>
      <c r="I412" s="206"/>
      <c r="J412" s="207"/>
      <c r="K412" s="207"/>
      <c r="L412" s="207"/>
      <c r="M412" s="207"/>
      <c r="N412" s="207"/>
      <c r="O412" s="207"/>
      <c r="P412" s="208"/>
      <c r="Q412" s="1"/>
      <c r="R412" s="1"/>
      <c r="S412" s="1"/>
      <c r="T412" s="1"/>
      <c r="U412" s="1"/>
      <c r="V412" s="1"/>
      <c r="W412" s="1"/>
      <c r="X412" s="1"/>
      <c r="Y412" s="1"/>
      <c r="Z412" s="1"/>
      <c r="AA412" s="1"/>
      <c r="AB412" s="1"/>
      <c r="AC412" s="1"/>
      <c r="AD412" s="1"/>
      <c r="AE412" s="1"/>
      <c r="AG412" s="8"/>
      <c r="AH412" s="8"/>
      <c r="AI412" s="8"/>
      <c r="AJ412" s="8"/>
      <c r="AK412" s="8"/>
      <c r="AL412" s="30"/>
      <c r="AM412" s="31"/>
      <c r="AN412" s="31"/>
    </row>
    <row r="413" s="4" customFormat="true" ht="12.75" hidden="false" customHeight="false" outlineLevel="0" collapsed="false">
      <c r="A413" s="204"/>
      <c r="B413" s="161"/>
      <c r="C413" s="161"/>
      <c r="D413" s="161"/>
      <c r="E413" s="161"/>
      <c r="F413" s="161"/>
      <c r="G413" s="161"/>
      <c r="H413" s="205"/>
      <c r="I413" s="206"/>
      <c r="J413" s="207"/>
      <c r="K413" s="207"/>
      <c r="L413" s="207"/>
      <c r="M413" s="207"/>
      <c r="N413" s="207"/>
      <c r="O413" s="207"/>
      <c r="P413" s="208"/>
      <c r="Q413" s="1"/>
      <c r="R413" s="1"/>
      <c r="S413" s="1"/>
      <c r="T413" s="1"/>
      <c r="U413" s="1"/>
      <c r="V413" s="1"/>
      <c r="W413" s="1"/>
      <c r="X413" s="1"/>
      <c r="Y413" s="1"/>
      <c r="Z413" s="1"/>
      <c r="AA413" s="1"/>
      <c r="AB413" s="1"/>
      <c r="AC413" s="1"/>
      <c r="AD413" s="1"/>
      <c r="AE413" s="1"/>
      <c r="AG413" s="8"/>
      <c r="AH413" s="8"/>
      <c r="AI413" s="8"/>
      <c r="AJ413" s="8"/>
      <c r="AK413" s="8"/>
      <c r="AL413" s="30"/>
      <c r="AM413" s="31"/>
      <c r="AN413" s="31"/>
    </row>
    <row r="414" s="4" customFormat="true" ht="12.75" hidden="false" customHeight="false" outlineLevel="0" collapsed="false">
      <c r="A414" s="204"/>
      <c r="B414" s="161"/>
      <c r="C414" s="161"/>
      <c r="D414" s="161"/>
      <c r="E414" s="161"/>
      <c r="F414" s="161"/>
      <c r="G414" s="161"/>
      <c r="H414" s="205"/>
      <c r="I414" s="206"/>
      <c r="J414" s="207"/>
      <c r="K414" s="207"/>
      <c r="L414" s="207"/>
      <c r="M414" s="207"/>
      <c r="N414" s="207"/>
      <c r="O414" s="207"/>
      <c r="P414" s="208"/>
      <c r="Q414" s="1"/>
      <c r="R414" s="1"/>
      <c r="S414" s="1"/>
      <c r="T414" s="1"/>
      <c r="U414" s="1"/>
      <c r="V414" s="1"/>
      <c r="W414" s="1"/>
      <c r="X414" s="1"/>
      <c r="Y414" s="1"/>
      <c r="Z414" s="1"/>
      <c r="AA414" s="1"/>
      <c r="AB414" s="1"/>
      <c r="AC414" s="1"/>
      <c r="AD414" s="1"/>
      <c r="AE414" s="1"/>
      <c r="AG414" s="8"/>
      <c r="AH414" s="8"/>
      <c r="AI414" s="8"/>
      <c r="AJ414" s="8"/>
      <c r="AK414" s="8"/>
      <c r="AL414" s="30"/>
      <c r="AM414" s="31"/>
      <c r="AN414" s="31"/>
    </row>
    <row r="415" s="4" customFormat="true" ht="12.75" hidden="false" customHeight="false" outlineLevel="0" collapsed="false">
      <c r="A415" s="204"/>
      <c r="B415" s="161"/>
      <c r="C415" s="161"/>
      <c r="D415" s="161"/>
      <c r="E415" s="161"/>
      <c r="F415" s="161"/>
      <c r="G415" s="161"/>
      <c r="H415" s="205"/>
      <c r="I415" s="206"/>
      <c r="J415" s="207"/>
      <c r="K415" s="207"/>
      <c r="L415" s="207"/>
      <c r="M415" s="207"/>
      <c r="N415" s="207"/>
      <c r="O415" s="207"/>
      <c r="P415" s="208"/>
      <c r="Q415" s="1"/>
      <c r="R415" s="1"/>
      <c r="S415" s="1"/>
      <c r="T415" s="1"/>
      <c r="U415" s="1"/>
      <c r="V415" s="1"/>
      <c r="W415" s="1"/>
      <c r="X415" s="1"/>
      <c r="Y415" s="1"/>
      <c r="Z415" s="1"/>
      <c r="AA415" s="1"/>
      <c r="AB415" s="1"/>
      <c r="AC415" s="1"/>
      <c r="AD415" s="1"/>
      <c r="AE415" s="1"/>
      <c r="AG415" s="8"/>
      <c r="AH415" s="8"/>
      <c r="AI415" s="8"/>
      <c r="AJ415" s="8"/>
      <c r="AK415" s="8"/>
      <c r="AL415" s="30"/>
      <c r="AM415" s="31"/>
      <c r="AN415" s="31"/>
    </row>
    <row r="416" s="4" customFormat="true" ht="12.75" hidden="false" customHeight="false" outlineLevel="0" collapsed="false">
      <c r="A416" s="204"/>
      <c r="B416" s="161"/>
      <c r="C416" s="161"/>
      <c r="D416" s="161"/>
      <c r="E416" s="161"/>
      <c r="F416" s="161"/>
      <c r="G416" s="161"/>
      <c r="H416" s="205"/>
      <c r="I416" s="206"/>
      <c r="J416" s="207"/>
      <c r="K416" s="207"/>
      <c r="L416" s="207"/>
      <c r="M416" s="207"/>
      <c r="N416" s="207"/>
      <c r="O416" s="207"/>
      <c r="P416" s="208"/>
      <c r="Q416" s="1"/>
      <c r="R416" s="1"/>
      <c r="S416" s="1"/>
      <c r="T416" s="1"/>
      <c r="U416" s="1"/>
      <c r="V416" s="1"/>
      <c r="W416" s="1"/>
      <c r="X416" s="1"/>
      <c r="Y416" s="1"/>
      <c r="Z416" s="1"/>
      <c r="AA416" s="1"/>
      <c r="AB416" s="1"/>
      <c r="AC416" s="1"/>
      <c r="AD416" s="1"/>
      <c r="AE416" s="1"/>
      <c r="AG416" s="8"/>
      <c r="AH416" s="8"/>
      <c r="AI416" s="8"/>
      <c r="AJ416" s="8"/>
      <c r="AK416" s="8"/>
      <c r="AL416" s="30"/>
      <c r="AM416" s="31"/>
      <c r="AN416" s="31"/>
    </row>
    <row r="417" s="4" customFormat="true" ht="12.75" hidden="false" customHeight="false" outlineLevel="0" collapsed="false">
      <c r="A417" s="204"/>
      <c r="B417" s="161"/>
      <c r="C417" s="161"/>
      <c r="D417" s="161"/>
      <c r="E417" s="161"/>
      <c r="F417" s="161"/>
      <c r="G417" s="161"/>
      <c r="H417" s="205"/>
      <c r="I417" s="206"/>
      <c r="J417" s="207"/>
      <c r="K417" s="207"/>
      <c r="L417" s="207"/>
      <c r="M417" s="207"/>
      <c r="N417" s="207"/>
      <c r="O417" s="207"/>
      <c r="P417" s="208"/>
      <c r="Q417" s="1"/>
      <c r="R417" s="1"/>
      <c r="S417" s="1"/>
      <c r="T417" s="1"/>
      <c r="U417" s="1"/>
      <c r="V417" s="1"/>
      <c r="W417" s="1"/>
      <c r="X417" s="1"/>
      <c r="Y417" s="1"/>
      <c r="Z417" s="1"/>
      <c r="AA417" s="1"/>
      <c r="AB417" s="1"/>
      <c r="AC417" s="1"/>
      <c r="AD417" s="1"/>
      <c r="AE417" s="1"/>
      <c r="AG417" s="8"/>
      <c r="AH417" s="8"/>
      <c r="AI417" s="8"/>
      <c r="AJ417" s="8"/>
      <c r="AK417" s="8"/>
      <c r="AL417" s="30"/>
      <c r="AM417" s="31"/>
      <c r="AN417" s="31"/>
    </row>
    <row r="418" s="4" customFormat="true" ht="12.75" hidden="false" customHeight="false" outlineLevel="0" collapsed="false">
      <c r="A418" s="204"/>
      <c r="B418" s="161"/>
      <c r="C418" s="161"/>
      <c r="D418" s="161"/>
      <c r="E418" s="161"/>
      <c r="F418" s="161"/>
      <c r="G418" s="161"/>
      <c r="H418" s="205"/>
      <c r="I418" s="206"/>
      <c r="J418" s="207"/>
      <c r="K418" s="207"/>
      <c r="L418" s="207"/>
      <c r="M418" s="207"/>
      <c r="N418" s="207"/>
      <c r="O418" s="207"/>
      <c r="P418" s="208"/>
      <c r="Q418" s="1"/>
      <c r="R418" s="1"/>
      <c r="S418" s="1"/>
      <c r="T418" s="1"/>
      <c r="U418" s="1"/>
      <c r="V418" s="1"/>
      <c r="W418" s="1"/>
      <c r="X418" s="1"/>
      <c r="Y418" s="1"/>
      <c r="Z418" s="1"/>
      <c r="AA418" s="1"/>
      <c r="AB418" s="1"/>
      <c r="AC418" s="1"/>
      <c r="AD418" s="1"/>
      <c r="AE418" s="1"/>
      <c r="AG418" s="8"/>
      <c r="AH418" s="8"/>
      <c r="AI418" s="8"/>
      <c r="AJ418" s="8"/>
      <c r="AK418" s="8"/>
      <c r="AL418" s="30"/>
      <c r="AM418" s="31"/>
      <c r="AN418" s="31"/>
    </row>
    <row r="419" s="4" customFormat="true" ht="12.75" hidden="false" customHeight="false" outlineLevel="0" collapsed="false">
      <c r="A419" s="204"/>
      <c r="B419" s="161"/>
      <c r="C419" s="161"/>
      <c r="D419" s="161"/>
      <c r="E419" s="161"/>
      <c r="F419" s="161"/>
      <c r="G419" s="161"/>
      <c r="H419" s="205"/>
      <c r="I419" s="206"/>
      <c r="J419" s="207"/>
      <c r="K419" s="207"/>
      <c r="L419" s="207"/>
      <c r="M419" s="207"/>
      <c r="N419" s="207"/>
      <c r="O419" s="207"/>
      <c r="P419" s="208"/>
      <c r="Q419" s="1"/>
      <c r="R419" s="1"/>
      <c r="S419" s="1"/>
      <c r="T419" s="1"/>
      <c r="U419" s="1"/>
      <c r="V419" s="1"/>
      <c r="W419" s="1"/>
      <c r="X419" s="1"/>
      <c r="Y419" s="1"/>
      <c r="Z419" s="1"/>
      <c r="AA419" s="1"/>
      <c r="AB419" s="1"/>
      <c r="AC419" s="1"/>
      <c r="AD419" s="1"/>
      <c r="AE419" s="1"/>
      <c r="AG419" s="8"/>
      <c r="AH419" s="8"/>
      <c r="AI419" s="8"/>
      <c r="AJ419" s="8"/>
      <c r="AK419" s="8"/>
      <c r="AL419" s="30"/>
      <c r="AM419" s="31"/>
      <c r="AN419" s="31"/>
    </row>
    <row r="420" s="4" customFormat="true" ht="12.75" hidden="false" customHeight="false" outlineLevel="0" collapsed="false">
      <c r="A420" s="204"/>
      <c r="B420" s="161"/>
      <c r="C420" s="161"/>
      <c r="D420" s="161"/>
      <c r="E420" s="161"/>
      <c r="F420" s="161"/>
      <c r="G420" s="161"/>
      <c r="H420" s="205"/>
      <c r="I420" s="206"/>
      <c r="J420" s="207"/>
      <c r="K420" s="207"/>
      <c r="L420" s="207"/>
      <c r="M420" s="207"/>
      <c r="N420" s="207"/>
      <c r="O420" s="207"/>
      <c r="P420" s="208"/>
      <c r="Q420" s="1"/>
      <c r="R420" s="1"/>
      <c r="S420" s="1"/>
      <c r="T420" s="1"/>
      <c r="U420" s="1"/>
      <c r="V420" s="1"/>
      <c r="W420" s="1"/>
      <c r="X420" s="1"/>
      <c r="Y420" s="1"/>
      <c r="Z420" s="1"/>
      <c r="AA420" s="1"/>
      <c r="AB420" s="1"/>
      <c r="AC420" s="1"/>
      <c r="AD420" s="1"/>
      <c r="AE420" s="1"/>
      <c r="AG420" s="8"/>
      <c r="AH420" s="8"/>
      <c r="AI420" s="8"/>
      <c r="AJ420" s="8"/>
      <c r="AK420" s="8"/>
      <c r="AL420" s="30"/>
      <c r="AM420" s="31"/>
      <c r="AN420" s="31"/>
    </row>
    <row r="421" s="4" customFormat="true" ht="12.75" hidden="false" customHeight="false" outlineLevel="0" collapsed="false">
      <c r="A421" s="204"/>
      <c r="B421" s="161"/>
      <c r="C421" s="161"/>
      <c r="D421" s="161"/>
      <c r="E421" s="161"/>
      <c r="F421" s="161"/>
      <c r="G421" s="161"/>
      <c r="H421" s="205"/>
      <c r="I421" s="206"/>
      <c r="J421" s="207"/>
      <c r="K421" s="207"/>
      <c r="L421" s="207"/>
      <c r="M421" s="207"/>
      <c r="N421" s="207"/>
      <c r="O421" s="207"/>
      <c r="P421" s="208"/>
      <c r="Q421" s="1"/>
      <c r="R421" s="1"/>
      <c r="S421" s="1"/>
      <c r="T421" s="1"/>
      <c r="U421" s="1"/>
      <c r="V421" s="1"/>
      <c r="W421" s="1"/>
      <c r="X421" s="1"/>
      <c r="Y421" s="1"/>
      <c r="Z421" s="1"/>
      <c r="AA421" s="1"/>
      <c r="AB421" s="1"/>
      <c r="AC421" s="1"/>
      <c r="AD421" s="1"/>
      <c r="AE421" s="1"/>
      <c r="AG421" s="8"/>
      <c r="AH421" s="8"/>
      <c r="AI421" s="8"/>
      <c r="AJ421" s="8"/>
      <c r="AK421" s="8"/>
      <c r="AL421" s="30"/>
      <c r="AM421" s="31"/>
      <c r="AN421" s="31"/>
    </row>
    <row r="422" s="4" customFormat="true" ht="12.75" hidden="false" customHeight="false" outlineLevel="0" collapsed="false">
      <c r="A422" s="204"/>
      <c r="B422" s="161"/>
      <c r="C422" s="161"/>
      <c r="D422" s="161"/>
      <c r="E422" s="161"/>
      <c r="F422" s="161"/>
      <c r="G422" s="161"/>
      <c r="H422" s="205"/>
      <c r="I422" s="206"/>
      <c r="J422" s="207"/>
      <c r="K422" s="207"/>
      <c r="L422" s="207"/>
      <c r="M422" s="207"/>
      <c r="N422" s="207"/>
      <c r="O422" s="207"/>
      <c r="P422" s="208"/>
      <c r="Q422" s="1"/>
      <c r="R422" s="1"/>
      <c r="S422" s="1"/>
      <c r="T422" s="1"/>
      <c r="U422" s="1"/>
      <c r="V422" s="1"/>
      <c r="W422" s="1"/>
      <c r="X422" s="1"/>
      <c r="Y422" s="1"/>
      <c r="Z422" s="1"/>
      <c r="AA422" s="1"/>
      <c r="AB422" s="1"/>
      <c r="AC422" s="1"/>
      <c r="AD422" s="1"/>
      <c r="AE422" s="1"/>
      <c r="AG422" s="8"/>
      <c r="AH422" s="8"/>
      <c r="AI422" s="8"/>
      <c r="AJ422" s="8"/>
      <c r="AK422" s="8"/>
      <c r="AL422" s="30"/>
      <c r="AM422" s="31"/>
      <c r="AN422" s="31"/>
    </row>
    <row r="423" s="4" customFormat="true" ht="12.75" hidden="false" customHeight="false" outlineLevel="0" collapsed="false">
      <c r="A423" s="204"/>
      <c r="B423" s="161"/>
      <c r="C423" s="161"/>
      <c r="D423" s="161"/>
      <c r="E423" s="161"/>
      <c r="F423" s="161"/>
      <c r="G423" s="161"/>
      <c r="H423" s="205"/>
      <c r="I423" s="206"/>
      <c r="J423" s="207"/>
      <c r="K423" s="207"/>
      <c r="L423" s="207"/>
      <c r="M423" s="207"/>
      <c r="N423" s="207"/>
      <c r="O423" s="207"/>
      <c r="P423" s="208"/>
      <c r="Q423" s="1"/>
      <c r="R423" s="1"/>
      <c r="S423" s="1"/>
      <c r="T423" s="1"/>
      <c r="U423" s="1"/>
      <c r="V423" s="1"/>
      <c r="W423" s="1"/>
      <c r="X423" s="1"/>
      <c r="Y423" s="1"/>
      <c r="Z423" s="1"/>
      <c r="AA423" s="1"/>
      <c r="AB423" s="1"/>
      <c r="AC423" s="1"/>
      <c r="AD423" s="1"/>
      <c r="AE423" s="1"/>
      <c r="AG423" s="8"/>
      <c r="AH423" s="8"/>
      <c r="AI423" s="8"/>
      <c r="AJ423" s="8"/>
      <c r="AK423" s="8"/>
      <c r="AL423" s="30"/>
      <c r="AM423" s="31"/>
      <c r="AN423" s="31"/>
    </row>
    <row r="424" s="4" customFormat="true" ht="12.75" hidden="false" customHeight="false" outlineLevel="0" collapsed="false">
      <c r="A424" s="204"/>
      <c r="B424" s="161"/>
      <c r="C424" s="161"/>
      <c r="D424" s="161"/>
      <c r="E424" s="161"/>
      <c r="F424" s="161"/>
      <c r="G424" s="161"/>
      <c r="H424" s="205"/>
      <c r="I424" s="206"/>
      <c r="J424" s="207"/>
      <c r="K424" s="207"/>
      <c r="L424" s="207"/>
      <c r="M424" s="207"/>
      <c r="N424" s="207"/>
      <c r="O424" s="207"/>
      <c r="P424" s="208"/>
      <c r="Q424" s="1"/>
      <c r="R424" s="1"/>
      <c r="S424" s="1"/>
      <c r="T424" s="1"/>
      <c r="U424" s="1"/>
      <c r="V424" s="1"/>
      <c r="W424" s="1"/>
      <c r="X424" s="1"/>
      <c r="Y424" s="1"/>
      <c r="Z424" s="1"/>
      <c r="AA424" s="1"/>
      <c r="AB424" s="1"/>
      <c r="AC424" s="1"/>
      <c r="AD424" s="1"/>
      <c r="AE424" s="1"/>
      <c r="AG424" s="8"/>
      <c r="AH424" s="8"/>
      <c r="AI424" s="8"/>
      <c r="AJ424" s="8"/>
      <c r="AK424" s="8"/>
      <c r="AL424" s="30"/>
      <c r="AM424" s="31"/>
      <c r="AN424" s="31"/>
    </row>
    <row r="425" s="4" customFormat="true" ht="12.75" hidden="false" customHeight="false" outlineLevel="0" collapsed="false">
      <c r="A425" s="204"/>
      <c r="B425" s="161"/>
      <c r="C425" s="161"/>
      <c r="D425" s="161"/>
      <c r="E425" s="161"/>
      <c r="F425" s="161"/>
      <c r="G425" s="161"/>
      <c r="H425" s="205"/>
      <c r="I425" s="206"/>
      <c r="J425" s="207"/>
      <c r="K425" s="207"/>
      <c r="L425" s="207"/>
      <c r="M425" s="207"/>
      <c r="N425" s="207"/>
      <c r="O425" s="207"/>
      <c r="P425" s="208"/>
      <c r="Q425" s="1"/>
      <c r="R425" s="1"/>
      <c r="S425" s="1"/>
      <c r="T425" s="1"/>
      <c r="U425" s="1"/>
      <c r="V425" s="1"/>
      <c r="W425" s="1"/>
      <c r="X425" s="1"/>
      <c r="Y425" s="1"/>
      <c r="Z425" s="1"/>
      <c r="AA425" s="1"/>
      <c r="AB425" s="1"/>
      <c r="AC425" s="1"/>
      <c r="AD425" s="1"/>
      <c r="AE425" s="1"/>
      <c r="AG425" s="8"/>
      <c r="AH425" s="8"/>
      <c r="AI425" s="8"/>
      <c r="AJ425" s="8"/>
      <c r="AK425" s="8"/>
      <c r="AL425" s="30"/>
      <c r="AM425" s="31"/>
      <c r="AN425" s="31"/>
    </row>
    <row r="426" s="4" customFormat="true" ht="12.75" hidden="false" customHeight="false" outlineLevel="0" collapsed="false">
      <c r="A426" s="204"/>
      <c r="B426" s="161"/>
      <c r="C426" s="161"/>
      <c r="D426" s="161"/>
      <c r="E426" s="161"/>
      <c r="F426" s="161"/>
      <c r="G426" s="161"/>
      <c r="H426" s="205"/>
      <c r="I426" s="206"/>
      <c r="J426" s="207"/>
      <c r="K426" s="207"/>
      <c r="L426" s="207"/>
      <c r="M426" s="207"/>
      <c r="N426" s="207"/>
      <c r="O426" s="207"/>
      <c r="P426" s="208"/>
      <c r="Q426" s="1"/>
      <c r="R426" s="1"/>
      <c r="S426" s="1"/>
      <c r="T426" s="1"/>
      <c r="U426" s="1"/>
      <c r="V426" s="1"/>
      <c r="W426" s="1"/>
      <c r="X426" s="1"/>
      <c r="Y426" s="1"/>
      <c r="Z426" s="1"/>
      <c r="AA426" s="1"/>
      <c r="AB426" s="1"/>
      <c r="AC426" s="1"/>
      <c r="AD426" s="1"/>
      <c r="AE426" s="1"/>
      <c r="AG426" s="8"/>
      <c r="AH426" s="8"/>
      <c r="AI426" s="8"/>
      <c r="AJ426" s="8"/>
      <c r="AK426" s="8"/>
      <c r="AL426" s="30"/>
      <c r="AM426" s="31"/>
      <c r="AN426" s="31"/>
    </row>
    <row r="427" s="4" customFormat="true" ht="12.75" hidden="false" customHeight="false" outlineLevel="0" collapsed="false">
      <c r="A427" s="204"/>
      <c r="B427" s="161"/>
      <c r="C427" s="161"/>
      <c r="D427" s="161"/>
      <c r="E427" s="161"/>
      <c r="F427" s="161"/>
      <c r="G427" s="161"/>
      <c r="H427" s="205"/>
      <c r="I427" s="206"/>
      <c r="J427" s="207"/>
      <c r="K427" s="207"/>
      <c r="L427" s="207"/>
      <c r="M427" s="207"/>
      <c r="N427" s="207"/>
      <c r="O427" s="207"/>
      <c r="P427" s="208"/>
      <c r="Q427" s="1"/>
      <c r="R427" s="1"/>
      <c r="S427" s="1"/>
      <c r="T427" s="1"/>
      <c r="U427" s="1"/>
      <c r="V427" s="1"/>
      <c r="W427" s="1"/>
      <c r="X427" s="1"/>
      <c r="Y427" s="1"/>
      <c r="Z427" s="1"/>
      <c r="AA427" s="1"/>
      <c r="AB427" s="1"/>
      <c r="AC427" s="1"/>
      <c r="AD427" s="1"/>
      <c r="AE427" s="1"/>
      <c r="AG427" s="8"/>
      <c r="AH427" s="8"/>
      <c r="AI427" s="8"/>
      <c r="AJ427" s="8"/>
      <c r="AK427" s="8"/>
      <c r="AL427" s="30"/>
      <c r="AM427" s="31"/>
      <c r="AN427" s="31"/>
    </row>
    <row r="428" s="4" customFormat="true" ht="12.75" hidden="false" customHeight="false" outlineLevel="0" collapsed="false">
      <c r="A428" s="204"/>
      <c r="B428" s="161"/>
      <c r="C428" s="161"/>
      <c r="D428" s="161"/>
      <c r="E428" s="161"/>
      <c r="F428" s="161"/>
      <c r="G428" s="161"/>
      <c r="H428" s="205"/>
      <c r="I428" s="206"/>
      <c r="J428" s="207"/>
      <c r="K428" s="207"/>
      <c r="L428" s="207"/>
      <c r="M428" s="207"/>
      <c r="N428" s="207"/>
      <c r="O428" s="207"/>
      <c r="P428" s="208"/>
      <c r="Q428" s="1"/>
      <c r="R428" s="1"/>
      <c r="S428" s="1"/>
      <c r="T428" s="1"/>
      <c r="U428" s="1"/>
      <c r="V428" s="1"/>
      <c r="W428" s="1"/>
      <c r="X428" s="1"/>
      <c r="Y428" s="1"/>
      <c r="Z428" s="1"/>
      <c r="AA428" s="1"/>
      <c r="AB428" s="1"/>
      <c r="AC428" s="1"/>
      <c r="AD428" s="1"/>
      <c r="AE428" s="1"/>
      <c r="AG428" s="8"/>
      <c r="AH428" s="8"/>
      <c r="AI428" s="8"/>
      <c r="AJ428" s="8"/>
      <c r="AK428" s="8"/>
      <c r="AL428" s="30"/>
      <c r="AM428" s="31"/>
      <c r="AN428" s="31"/>
    </row>
    <row r="429" s="4" customFormat="true" ht="12.75" hidden="false" customHeight="false" outlineLevel="0" collapsed="false">
      <c r="A429" s="204"/>
      <c r="B429" s="161"/>
      <c r="C429" s="161"/>
      <c r="D429" s="161"/>
      <c r="E429" s="161"/>
      <c r="F429" s="161"/>
      <c r="G429" s="161"/>
      <c r="H429" s="205"/>
      <c r="I429" s="206"/>
      <c r="J429" s="207"/>
      <c r="K429" s="207"/>
      <c r="L429" s="207"/>
      <c r="M429" s="207"/>
      <c r="N429" s="207"/>
      <c r="O429" s="207"/>
      <c r="P429" s="208"/>
      <c r="Q429" s="1"/>
      <c r="R429" s="1"/>
      <c r="S429" s="1"/>
      <c r="T429" s="1"/>
      <c r="U429" s="1"/>
      <c r="V429" s="1"/>
      <c r="W429" s="1"/>
      <c r="X429" s="1"/>
      <c r="Y429" s="1"/>
      <c r="Z429" s="1"/>
      <c r="AA429" s="1"/>
      <c r="AB429" s="1"/>
      <c r="AC429" s="1"/>
      <c r="AD429" s="1"/>
      <c r="AE429" s="1"/>
      <c r="AG429" s="8"/>
      <c r="AH429" s="8"/>
      <c r="AI429" s="8"/>
      <c r="AJ429" s="8"/>
      <c r="AK429" s="8"/>
      <c r="AL429" s="30"/>
      <c r="AM429" s="31"/>
      <c r="AN429" s="31"/>
    </row>
    <row r="430" s="4" customFormat="true" ht="12.75" hidden="false" customHeight="false" outlineLevel="0" collapsed="false">
      <c r="A430" s="204"/>
      <c r="B430" s="161"/>
      <c r="C430" s="161"/>
      <c r="D430" s="161"/>
      <c r="E430" s="161"/>
      <c r="F430" s="161"/>
      <c r="G430" s="161"/>
      <c r="H430" s="205"/>
      <c r="I430" s="206"/>
      <c r="J430" s="207"/>
      <c r="K430" s="207"/>
      <c r="L430" s="207"/>
      <c r="M430" s="207"/>
      <c r="N430" s="207"/>
      <c r="O430" s="207"/>
      <c r="P430" s="208"/>
      <c r="Q430" s="1"/>
      <c r="R430" s="1"/>
      <c r="S430" s="1"/>
      <c r="T430" s="1"/>
      <c r="U430" s="1"/>
      <c r="V430" s="1"/>
      <c r="W430" s="1"/>
      <c r="X430" s="1"/>
      <c r="Y430" s="1"/>
      <c r="Z430" s="1"/>
      <c r="AA430" s="1"/>
      <c r="AB430" s="1"/>
      <c r="AC430" s="1"/>
      <c r="AD430" s="1"/>
      <c r="AE430" s="1"/>
      <c r="AG430" s="8"/>
      <c r="AH430" s="8"/>
      <c r="AI430" s="8"/>
      <c r="AJ430" s="8"/>
      <c r="AK430" s="8"/>
      <c r="AL430" s="30"/>
      <c r="AM430" s="31"/>
      <c r="AN430" s="31"/>
    </row>
    <row r="431" s="4" customFormat="true" ht="12.75" hidden="false" customHeight="false" outlineLevel="0" collapsed="false">
      <c r="A431" s="204"/>
      <c r="B431" s="161"/>
      <c r="C431" s="161"/>
      <c r="D431" s="161"/>
      <c r="E431" s="161"/>
      <c r="F431" s="161"/>
      <c r="G431" s="161"/>
      <c r="H431" s="205"/>
      <c r="I431" s="206"/>
      <c r="J431" s="207"/>
      <c r="K431" s="207"/>
      <c r="L431" s="207"/>
      <c r="M431" s="207"/>
      <c r="N431" s="207"/>
      <c r="O431" s="207"/>
      <c r="P431" s="208"/>
      <c r="Q431" s="1"/>
      <c r="R431" s="1"/>
      <c r="S431" s="1"/>
      <c r="T431" s="1"/>
      <c r="U431" s="1"/>
      <c r="V431" s="1"/>
      <c r="W431" s="1"/>
      <c r="X431" s="1"/>
      <c r="Y431" s="1"/>
      <c r="Z431" s="1"/>
      <c r="AA431" s="1"/>
      <c r="AB431" s="1"/>
      <c r="AC431" s="1"/>
      <c r="AD431" s="1"/>
      <c r="AE431" s="1"/>
      <c r="AG431" s="8"/>
      <c r="AH431" s="8"/>
      <c r="AI431" s="8"/>
      <c r="AJ431" s="8"/>
      <c r="AK431" s="8"/>
      <c r="AL431" s="30"/>
      <c r="AM431" s="31"/>
      <c r="AN431" s="31"/>
    </row>
    <row r="432" s="4" customFormat="true" ht="12.75" hidden="false" customHeight="false" outlineLevel="0" collapsed="false">
      <c r="A432" s="204"/>
      <c r="B432" s="161"/>
      <c r="C432" s="161"/>
      <c r="D432" s="161"/>
      <c r="E432" s="161"/>
      <c r="F432" s="161"/>
      <c r="G432" s="161"/>
      <c r="H432" s="205"/>
      <c r="I432" s="206"/>
      <c r="J432" s="207"/>
      <c r="K432" s="207"/>
      <c r="L432" s="207"/>
      <c r="M432" s="207"/>
      <c r="N432" s="207"/>
      <c r="O432" s="207"/>
      <c r="P432" s="208"/>
      <c r="Q432" s="1"/>
      <c r="R432" s="1"/>
      <c r="S432" s="1"/>
      <c r="T432" s="1"/>
      <c r="U432" s="1"/>
      <c r="V432" s="1"/>
      <c r="W432" s="1"/>
      <c r="X432" s="1"/>
      <c r="Y432" s="1"/>
      <c r="Z432" s="1"/>
      <c r="AA432" s="1"/>
      <c r="AB432" s="1"/>
      <c r="AC432" s="1"/>
      <c r="AD432" s="1"/>
      <c r="AE432" s="1"/>
      <c r="AG432" s="8"/>
      <c r="AH432" s="8"/>
      <c r="AI432" s="8"/>
      <c r="AJ432" s="8"/>
      <c r="AK432" s="8"/>
      <c r="AL432" s="30"/>
      <c r="AM432" s="31"/>
      <c r="AN432" s="31"/>
    </row>
    <row r="433" s="4" customFormat="true" ht="12.75" hidden="false" customHeight="false" outlineLevel="0" collapsed="false">
      <c r="A433" s="204"/>
      <c r="B433" s="161"/>
      <c r="C433" s="161"/>
      <c r="D433" s="161"/>
      <c r="E433" s="161"/>
      <c r="F433" s="161"/>
      <c r="G433" s="161"/>
      <c r="H433" s="205"/>
      <c r="I433" s="206"/>
      <c r="J433" s="207"/>
      <c r="K433" s="207"/>
      <c r="L433" s="207"/>
      <c r="M433" s="207"/>
      <c r="N433" s="207"/>
      <c r="O433" s="207"/>
      <c r="P433" s="208"/>
      <c r="Q433" s="1"/>
      <c r="R433" s="1"/>
      <c r="S433" s="1"/>
      <c r="T433" s="1"/>
      <c r="U433" s="1"/>
      <c r="V433" s="1"/>
      <c r="W433" s="1"/>
      <c r="X433" s="1"/>
      <c r="Y433" s="1"/>
      <c r="Z433" s="1"/>
      <c r="AA433" s="1"/>
      <c r="AB433" s="1"/>
      <c r="AC433" s="1"/>
      <c r="AD433" s="1"/>
      <c r="AE433" s="1"/>
      <c r="AG433" s="8"/>
      <c r="AH433" s="8"/>
      <c r="AI433" s="8"/>
      <c r="AJ433" s="8"/>
      <c r="AK433" s="8"/>
      <c r="AL433" s="30"/>
      <c r="AM433" s="31"/>
      <c r="AN433" s="31"/>
    </row>
    <row r="434" s="4" customFormat="true" ht="12.75" hidden="false" customHeight="false" outlineLevel="0" collapsed="false">
      <c r="A434" s="204"/>
      <c r="B434" s="161"/>
      <c r="C434" s="161"/>
      <c r="D434" s="161"/>
      <c r="E434" s="161"/>
      <c r="F434" s="161"/>
      <c r="G434" s="161"/>
      <c r="H434" s="205"/>
      <c r="I434" s="206"/>
      <c r="J434" s="207"/>
      <c r="K434" s="207"/>
      <c r="L434" s="207"/>
      <c r="M434" s="207"/>
      <c r="N434" s="207"/>
      <c r="O434" s="207"/>
      <c r="P434" s="208"/>
      <c r="Q434" s="1"/>
      <c r="R434" s="1"/>
      <c r="S434" s="1"/>
      <c r="T434" s="1"/>
      <c r="U434" s="1"/>
      <c r="V434" s="1"/>
      <c r="W434" s="1"/>
      <c r="X434" s="1"/>
      <c r="Y434" s="1"/>
      <c r="Z434" s="1"/>
      <c r="AA434" s="1"/>
      <c r="AB434" s="1"/>
      <c r="AC434" s="1"/>
      <c r="AD434" s="1"/>
      <c r="AE434" s="1"/>
      <c r="AG434" s="8"/>
      <c r="AH434" s="8"/>
      <c r="AI434" s="8"/>
      <c r="AJ434" s="8"/>
      <c r="AK434" s="8"/>
      <c r="AL434" s="30"/>
      <c r="AM434" s="31"/>
      <c r="AN434" s="31"/>
    </row>
    <row r="435" s="4" customFormat="true" ht="12.75" hidden="false" customHeight="false" outlineLevel="0" collapsed="false">
      <c r="A435" s="204"/>
      <c r="B435" s="161"/>
      <c r="C435" s="161"/>
      <c r="D435" s="161"/>
      <c r="E435" s="161"/>
      <c r="F435" s="161"/>
      <c r="G435" s="161"/>
      <c r="H435" s="205"/>
      <c r="I435" s="206"/>
      <c r="J435" s="207"/>
      <c r="K435" s="207"/>
      <c r="L435" s="207"/>
      <c r="M435" s="207"/>
      <c r="N435" s="207"/>
      <c r="O435" s="207"/>
      <c r="P435" s="208"/>
      <c r="Q435" s="1"/>
      <c r="R435" s="1"/>
      <c r="S435" s="1"/>
      <c r="T435" s="1"/>
      <c r="U435" s="1"/>
      <c r="V435" s="1"/>
      <c r="W435" s="1"/>
      <c r="X435" s="1"/>
      <c r="Y435" s="1"/>
      <c r="Z435" s="1"/>
      <c r="AA435" s="1"/>
      <c r="AB435" s="1"/>
      <c r="AC435" s="1"/>
      <c r="AD435" s="1"/>
      <c r="AE435" s="1"/>
      <c r="AG435" s="8"/>
      <c r="AH435" s="8"/>
      <c r="AI435" s="8"/>
      <c r="AJ435" s="8"/>
      <c r="AK435" s="8"/>
      <c r="AL435" s="30"/>
      <c r="AM435" s="31"/>
      <c r="AN435" s="31"/>
    </row>
    <row r="436" s="4" customFormat="true" ht="12.75" hidden="false" customHeight="false" outlineLevel="0" collapsed="false">
      <c r="A436" s="204"/>
      <c r="B436" s="161"/>
      <c r="C436" s="161"/>
      <c r="D436" s="161"/>
      <c r="E436" s="161"/>
      <c r="F436" s="161"/>
      <c r="G436" s="161"/>
      <c r="H436" s="205"/>
      <c r="I436" s="206"/>
      <c r="J436" s="207"/>
      <c r="K436" s="207"/>
      <c r="L436" s="207"/>
      <c r="M436" s="207"/>
      <c r="N436" s="207"/>
      <c r="O436" s="207"/>
      <c r="P436" s="208"/>
      <c r="Q436" s="1"/>
      <c r="R436" s="1"/>
      <c r="S436" s="1"/>
      <c r="T436" s="1"/>
      <c r="U436" s="1"/>
      <c r="V436" s="1"/>
      <c r="W436" s="1"/>
      <c r="X436" s="1"/>
      <c r="Y436" s="1"/>
      <c r="Z436" s="1"/>
      <c r="AA436" s="1"/>
      <c r="AB436" s="1"/>
      <c r="AC436" s="1"/>
      <c r="AD436" s="1"/>
      <c r="AE436" s="1"/>
      <c r="AG436" s="8"/>
      <c r="AH436" s="8"/>
      <c r="AI436" s="8"/>
      <c r="AJ436" s="8"/>
      <c r="AK436" s="8"/>
      <c r="AL436" s="30"/>
      <c r="AM436" s="31"/>
      <c r="AN436" s="31"/>
    </row>
    <row r="437" s="4" customFormat="true" ht="12.75" hidden="false" customHeight="false" outlineLevel="0" collapsed="false">
      <c r="A437" s="204"/>
      <c r="B437" s="161"/>
      <c r="C437" s="161"/>
      <c r="D437" s="161"/>
      <c r="E437" s="161"/>
      <c r="F437" s="161"/>
      <c r="G437" s="161"/>
      <c r="H437" s="205"/>
      <c r="I437" s="206"/>
      <c r="J437" s="207"/>
      <c r="K437" s="207"/>
      <c r="L437" s="207"/>
      <c r="M437" s="207"/>
      <c r="N437" s="207"/>
      <c r="O437" s="207"/>
      <c r="P437" s="208"/>
      <c r="Q437" s="1"/>
      <c r="R437" s="1"/>
      <c r="S437" s="1"/>
      <c r="T437" s="1"/>
      <c r="U437" s="1"/>
      <c r="V437" s="1"/>
      <c r="W437" s="1"/>
      <c r="X437" s="1"/>
      <c r="Y437" s="1"/>
      <c r="Z437" s="1"/>
      <c r="AA437" s="1"/>
      <c r="AB437" s="1"/>
      <c r="AC437" s="1"/>
      <c r="AD437" s="1"/>
      <c r="AE437" s="1"/>
      <c r="AG437" s="8"/>
      <c r="AH437" s="8"/>
      <c r="AI437" s="8"/>
      <c r="AJ437" s="8"/>
      <c r="AK437" s="8"/>
      <c r="AL437" s="30"/>
      <c r="AM437" s="31"/>
      <c r="AN437" s="31"/>
    </row>
    <row r="438" s="4" customFormat="true" ht="12.75" hidden="false" customHeight="false" outlineLevel="0" collapsed="false">
      <c r="A438" s="204"/>
      <c r="B438" s="161"/>
      <c r="C438" s="161"/>
      <c r="D438" s="161"/>
      <c r="E438" s="161"/>
      <c r="F438" s="161"/>
      <c r="G438" s="161"/>
      <c r="H438" s="205"/>
      <c r="I438" s="206"/>
      <c r="J438" s="207"/>
      <c r="K438" s="207"/>
      <c r="L438" s="207"/>
      <c r="M438" s="207"/>
      <c r="N438" s="207"/>
      <c r="O438" s="207"/>
      <c r="P438" s="208"/>
      <c r="Q438" s="1"/>
      <c r="R438" s="1"/>
      <c r="S438" s="1"/>
      <c r="T438" s="1"/>
      <c r="U438" s="1"/>
      <c r="V438" s="1"/>
      <c r="W438" s="1"/>
      <c r="X438" s="1"/>
      <c r="Y438" s="1"/>
      <c r="Z438" s="1"/>
      <c r="AA438" s="1"/>
      <c r="AB438" s="1"/>
      <c r="AC438" s="1"/>
      <c r="AD438" s="1"/>
      <c r="AE438" s="1"/>
      <c r="AG438" s="8"/>
      <c r="AH438" s="8"/>
      <c r="AI438" s="8"/>
      <c r="AJ438" s="8"/>
      <c r="AK438" s="8"/>
      <c r="AL438" s="30"/>
      <c r="AM438" s="31"/>
      <c r="AN438" s="31"/>
    </row>
    <row r="439" s="4" customFormat="true" ht="12.75" hidden="false" customHeight="false" outlineLevel="0" collapsed="false">
      <c r="A439" s="204"/>
      <c r="B439" s="161"/>
      <c r="C439" s="161"/>
      <c r="D439" s="161"/>
      <c r="E439" s="161"/>
      <c r="F439" s="161"/>
      <c r="G439" s="161"/>
      <c r="H439" s="205"/>
      <c r="I439" s="206"/>
      <c r="J439" s="207"/>
      <c r="K439" s="207"/>
      <c r="L439" s="207"/>
      <c r="M439" s="207"/>
      <c r="N439" s="207"/>
      <c r="O439" s="207"/>
      <c r="P439" s="208"/>
      <c r="Q439" s="1"/>
      <c r="R439" s="1"/>
      <c r="S439" s="1"/>
      <c r="T439" s="1"/>
      <c r="U439" s="1"/>
      <c r="V439" s="1"/>
      <c r="W439" s="1"/>
      <c r="X439" s="1"/>
      <c r="Y439" s="1"/>
      <c r="Z439" s="1"/>
      <c r="AA439" s="1"/>
      <c r="AB439" s="1"/>
      <c r="AC439" s="1"/>
      <c r="AD439" s="1"/>
      <c r="AE439" s="1"/>
      <c r="AG439" s="8"/>
      <c r="AH439" s="8"/>
      <c r="AI439" s="8"/>
      <c r="AJ439" s="8"/>
      <c r="AK439" s="8"/>
      <c r="AL439" s="30"/>
      <c r="AM439" s="31"/>
      <c r="AN439" s="31"/>
    </row>
    <row r="440" s="4" customFormat="true" ht="12.75" hidden="false" customHeight="false" outlineLevel="0" collapsed="false">
      <c r="A440" s="204"/>
      <c r="B440" s="161"/>
      <c r="C440" s="161"/>
      <c r="D440" s="161"/>
      <c r="E440" s="161"/>
      <c r="F440" s="161"/>
      <c r="G440" s="161"/>
      <c r="H440" s="205"/>
      <c r="I440" s="206"/>
      <c r="J440" s="207"/>
      <c r="K440" s="207"/>
      <c r="L440" s="207"/>
      <c r="M440" s="207"/>
      <c r="N440" s="207"/>
      <c r="O440" s="207"/>
      <c r="P440" s="208"/>
      <c r="Q440" s="1"/>
      <c r="R440" s="1"/>
      <c r="S440" s="1"/>
      <c r="T440" s="1"/>
      <c r="U440" s="1"/>
      <c r="V440" s="1"/>
      <c r="W440" s="1"/>
      <c r="X440" s="1"/>
      <c r="Y440" s="1"/>
      <c r="Z440" s="1"/>
      <c r="AA440" s="1"/>
      <c r="AB440" s="1"/>
      <c r="AC440" s="1"/>
      <c r="AD440" s="1"/>
      <c r="AE440" s="1"/>
      <c r="AG440" s="8"/>
      <c r="AH440" s="8"/>
      <c r="AI440" s="8"/>
      <c r="AJ440" s="8"/>
      <c r="AK440" s="8"/>
      <c r="AL440" s="30"/>
      <c r="AM440" s="31"/>
      <c r="AN440" s="31"/>
    </row>
    <row r="441" s="4" customFormat="true" ht="12.75" hidden="false" customHeight="false" outlineLevel="0" collapsed="false">
      <c r="A441" s="204"/>
      <c r="B441" s="161"/>
      <c r="C441" s="161"/>
      <c r="D441" s="161"/>
      <c r="E441" s="161"/>
      <c r="F441" s="161"/>
      <c r="G441" s="161"/>
      <c r="H441" s="205"/>
      <c r="I441" s="206"/>
      <c r="J441" s="207"/>
      <c r="K441" s="207"/>
      <c r="L441" s="207"/>
      <c r="M441" s="207"/>
      <c r="N441" s="207"/>
      <c r="O441" s="207"/>
      <c r="P441" s="208"/>
      <c r="Q441" s="1"/>
      <c r="R441" s="1"/>
      <c r="S441" s="1"/>
      <c r="T441" s="1"/>
      <c r="U441" s="1"/>
      <c r="V441" s="1"/>
      <c r="W441" s="1"/>
      <c r="X441" s="1"/>
      <c r="Y441" s="1"/>
      <c r="Z441" s="1"/>
      <c r="AA441" s="1"/>
      <c r="AB441" s="1"/>
      <c r="AC441" s="1"/>
      <c r="AD441" s="1"/>
      <c r="AE441" s="1"/>
      <c r="AG441" s="8"/>
      <c r="AH441" s="8"/>
      <c r="AI441" s="8"/>
      <c r="AJ441" s="8"/>
      <c r="AK441" s="8"/>
      <c r="AL441" s="30"/>
      <c r="AM441" s="31"/>
      <c r="AN441" s="31"/>
    </row>
    <row r="442" s="4" customFormat="true" ht="12.75" hidden="false" customHeight="false" outlineLevel="0" collapsed="false">
      <c r="A442" s="204"/>
      <c r="B442" s="161"/>
      <c r="C442" s="161"/>
      <c r="D442" s="161"/>
      <c r="E442" s="161"/>
      <c r="F442" s="161"/>
      <c r="G442" s="161"/>
      <c r="H442" s="205"/>
      <c r="I442" s="206"/>
      <c r="J442" s="207"/>
      <c r="K442" s="207"/>
      <c r="L442" s="207"/>
      <c r="M442" s="207"/>
      <c r="N442" s="207"/>
      <c r="O442" s="207"/>
      <c r="P442" s="208"/>
      <c r="Q442" s="1"/>
      <c r="R442" s="1"/>
      <c r="S442" s="1"/>
      <c r="T442" s="1"/>
      <c r="U442" s="1"/>
      <c r="V442" s="1"/>
      <c r="W442" s="1"/>
      <c r="X442" s="1"/>
      <c r="Y442" s="1"/>
      <c r="Z442" s="1"/>
      <c r="AA442" s="1"/>
      <c r="AB442" s="1"/>
      <c r="AC442" s="1"/>
      <c r="AD442" s="1"/>
      <c r="AE442" s="1"/>
      <c r="AG442" s="8"/>
      <c r="AH442" s="8"/>
      <c r="AI442" s="8"/>
      <c r="AJ442" s="8"/>
      <c r="AK442" s="8"/>
      <c r="AL442" s="30"/>
      <c r="AM442" s="31"/>
      <c r="AN442" s="31"/>
    </row>
    <row r="443" s="4" customFormat="true" ht="12.75" hidden="false" customHeight="false" outlineLevel="0" collapsed="false">
      <c r="A443" s="204"/>
      <c r="B443" s="161"/>
      <c r="C443" s="161"/>
      <c r="D443" s="161"/>
      <c r="E443" s="161"/>
      <c r="F443" s="161"/>
      <c r="G443" s="161"/>
      <c r="H443" s="205"/>
      <c r="I443" s="206"/>
      <c r="J443" s="207"/>
      <c r="K443" s="207"/>
      <c r="L443" s="207"/>
      <c r="M443" s="207"/>
      <c r="N443" s="207"/>
      <c r="O443" s="207"/>
      <c r="P443" s="208"/>
      <c r="Q443" s="1"/>
      <c r="R443" s="1"/>
      <c r="S443" s="1"/>
      <c r="T443" s="1"/>
      <c r="U443" s="1"/>
      <c r="V443" s="1"/>
      <c r="W443" s="1"/>
      <c r="X443" s="1"/>
      <c r="Y443" s="1"/>
      <c r="Z443" s="1"/>
      <c r="AA443" s="1"/>
      <c r="AB443" s="1"/>
      <c r="AC443" s="1"/>
      <c r="AD443" s="1"/>
      <c r="AE443" s="1"/>
      <c r="AG443" s="8"/>
      <c r="AH443" s="8"/>
      <c r="AI443" s="8"/>
      <c r="AJ443" s="8"/>
      <c r="AK443" s="8"/>
      <c r="AL443" s="30"/>
      <c r="AM443" s="31"/>
      <c r="AN443" s="31"/>
    </row>
    <row r="444" s="4" customFormat="true" ht="12.75" hidden="false" customHeight="false" outlineLevel="0" collapsed="false">
      <c r="A444" s="204"/>
      <c r="B444" s="161"/>
      <c r="C444" s="161"/>
      <c r="D444" s="161"/>
      <c r="E444" s="161"/>
      <c r="F444" s="161"/>
      <c r="G444" s="161"/>
      <c r="H444" s="205"/>
      <c r="I444" s="206"/>
      <c r="J444" s="207"/>
      <c r="K444" s="207"/>
      <c r="L444" s="207"/>
      <c r="M444" s="207"/>
      <c r="N444" s="207"/>
      <c r="O444" s="207"/>
      <c r="P444" s="208"/>
      <c r="Q444" s="1"/>
      <c r="R444" s="1"/>
      <c r="S444" s="1"/>
      <c r="T444" s="1"/>
      <c r="U444" s="1"/>
      <c r="V444" s="1"/>
      <c r="W444" s="1"/>
      <c r="X444" s="1"/>
      <c r="Y444" s="1"/>
      <c r="Z444" s="1"/>
      <c r="AA444" s="1"/>
      <c r="AB444" s="1"/>
      <c r="AC444" s="1"/>
      <c r="AD444" s="1"/>
      <c r="AE444" s="1"/>
      <c r="AG444" s="8"/>
      <c r="AH444" s="8"/>
      <c r="AI444" s="8"/>
      <c r="AJ444" s="8"/>
      <c r="AK444" s="8"/>
      <c r="AL444" s="30"/>
      <c r="AM444" s="31"/>
      <c r="AN444" s="31"/>
    </row>
    <row r="445" s="4" customFormat="true" ht="12.75" hidden="false" customHeight="false" outlineLevel="0" collapsed="false">
      <c r="A445" s="204"/>
      <c r="B445" s="161"/>
      <c r="C445" s="161"/>
      <c r="D445" s="161"/>
      <c r="E445" s="161"/>
      <c r="F445" s="161"/>
      <c r="G445" s="161"/>
      <c r="H445" s="205"/>
      <c r="I445" s="206"/>
      <c r="J445" s="207"/>
      <c r="K445" s="207"/>
      <c r="L445" s="207"/>
      <c r="M445" s="207"/>
      <c r="N445" s="207"/>
      <c r="O445" s="207"/>
      <c r="P445" s="208"/>
      <c r="Q445" s="1"/>
      <c r="R445" s="1"/>
      <c r="S445" s="1"/>
      <c r="T445" s="1"/>
      <c r="U445" s="1"/>
      <c r="V445" s="1"/>
      <c r="W445" s="1"/>
      <c r="X445" s="1"/>
      <c r="Y445" s="1"/>
      <c r="Z445" s="1"/>
      <c r="AA445" s="1"/>
      <c r="AB445" s="1"/>
      <c r="AC445" s="1"/>
      <c r="AD445" s="1"/>
      <c r="AE445" s="1"/>
      <c r="AG445" s="8"/>
      <c r="AH445" s="8"/>
      <c r="AI445" s="8"/>
      <c r="AJ445" s="8"/>
      <c r="AK445" s="8"/>
      <c r="AL445" s="30"/>
      <c r="AM445" s="31"/>
      <c r="AN445" s="31"/>
    </row>
    <row r="446" s="4" customFormat="true" ht="12.75" hidden="false" customHeight="false" outlineLevel="0" collapsed="false">
      <c r="A446" s="204"/>
      <c r="B446" s="161"/>
      <c r="C446" s="161"/>
      <c r="D446" s="161"/>
      <c r="E446" s="161"/>
      <c r="F446" s="161"/>
      <c r="G446" s="161"/>
      <c r="H446" s="205"/>
      <c r="I446" s="206"/>
      <c r="J446" s="207"/>
      <c r="K446" s="207"/>
      <c r="L446" s="207"/>
      <c r="M446" s="207"/>
      <c r="N446" s="207"/>
      <c r="O446" s="207"/>
      <c r="P446" s="208"/>
      <c r="Q446" s="1"/>
      <c r="R446" s="1"/>
      <c r="S446" s="1"/>
      <c r="T446" s="1"/>
      <c r="U446" s="1"/>
      <c r="V446" s="1"/>
      <c r="W446" s="1"/>
      <c r="X446" s="1"/>
      <c r="Y446" s="1"/>
      <c r="Z446" s="1"/>
      <c r="AA446" s="1"/>
      <c r="AB446" s="1"/>
      <c r="AC446" s="1"/>
      <c r="AD446" s="1"/>
      <c r="AE446" s="1"/>
      <c r="AG446" s="8"/>
      <c r="AH446" s="8"/>
      <c r="AI446" s="8"/>
      <c r="AJ446" s="8"/>
      <c r="AK446" s="8"/>
      <c r="AL446" s="30"/>
      <c r="AM446" s="31"/>
      <c r="AN446" s="31"/>
    </row>
    <row r="447" s="4" customFormat="true" ht="12.75" hidden="false" customHeight="false" outlineLevel="0" collapsed="false">
      <c r="A447" s="204"/>
      <c r="B447" s="161"/>
      <c r="C447" s="161"/>
      <c r="D447" s="161"/>
      <c r="E447" s="161"/>
      <c r="F447" s="161"/>
      <c r="G447" s="161"/>
      <c r="H447" s="205"/>
      <c r="I447" s="206"/>
      <c r="J447" s="207"/>
      <c r="K447" s="207"/>
      <c r="L447" s="207"/>
      <c r="M447" s="207"/>
      <c r="N447" s="207"/>
      <c r="O447" s="207"/>
      <c r="P447" s="208"/>
      <c r="Q447" s="1"/>
      <c r="R447" s="1"/>
      <c r="S447" s="1"/>
      <c r="T447" s="1"/>
      <c r="U447" s="1"/>
      <c r="V447" s="1"/>
      <c r="W447" s="1"/>
      <c r="X447" s="1"/>
      <c r="Y447" s="1"/>
      <c r="Z447" s="1"/>
      <c r="AA447" s="1"/>
      <c r="AB447" s="1"/>
      <c r="AC447" s="1"/>
      <c r="AD447" s="1"/>
      <c r="AE447" s="1"/>
      <c r="AG447" s="8"/>
      <c r="AH447" s="8"/>
      <c r="AI447" s="8"/>
      <c r="AJ447" s="8"/>
      <c r="AK447" s="8"/>
      <c r="AL447" s="30"/>
      <c r="AM447" s="31"/>
      <c r="AN447" s="31"/>
    </row>
    <row r="448" s="4" customFormat="true" ht="12.75" hidden="false" customHeight="false" outlineLevel="0" collapsed="false">
      <c r="A448" s="204"/>
      <c r="B448" s="161"/>
      <c r="C448" s="161"/>
      <c r="D448" s="161"/>
      <c r="E448" s="161"/>
      <c r="F448" s="161"/>
      <c r="G448" s="161"/>
      <c r="H448" s="205"/>
      <c r="I448" s="206"/>
      <c r="J448" s="207"/>
      <c r="K448" s="207"/>
      <c r="L448" s="207"/>
      <c r="M448" s="207"/>
      <c r="N448" s="207"/>
      <c r="O448" s="207"/>
      <c r="P448" s="208"/>
      <c r="Q448" s="1"/>
      <c r="R448" s="1"/>
      <c r="S448" s="1"/>
      <c r="T448" s="1"/>
      <c r="U448" s="1"/>
      <c r="V448" s="1"/>
      <c r="W448" s="1"/>
      <c r="X448" s="1"/>
      <c r="Y448" s="1"/>
      <c r="Z448" s="1"/>
      <c r="AA448" s="1"/>
      <c r="AB448" s="1"/>
      <c r="AC448" s="1"/>
      <c r="AD448" s="1"/>
      <c r="AE448" s="1"/>
      <c r="AG448" s="8"/>
      <c r="AH448" s="8"/>
      <c r="AI448" s="8"/>
      <c r="AJ448" s="8"/>
      <c r="AK448" s="8"/>
      <c r="AL448" s="30"/>
      <c r="AM448" s="31"/>
      <c r="AN448" s="31"/>
    </row>
    <row r="449" s="4" customFormat="true" ht="12.75" hidden="false" customHeight="false" outlineLevel="0" collapsed="false">
      <c r="A449" s="204"/>
      <c r="B449" s="161"/>
      <c r="C449" s="161"/>
      <c r="D449" s="161"/>
      <c r="E449" s="161"/>
      <c r="F449" s="161"/>
      <c r="G449" s="161"/>
      <c r="H449" s="205"/>
      <c r="I449" s="206"/>
      <c r="J449" s="207"/>
      <c r="K449" s="207"/>
      <c r="L449" s="207"/>
      <c r="M449" s="207"/>
      <c r="N449" s="207"/>
      <c r="O449" s="207"/>
      <c r="P449" s="208"/>
      <c r="Q449" s="1"/>
      <c r="R449" s="1"/>
      <c r="S449" s="1"/>
      <c r="T449" s="1"/>
      <c r="U449" s="1"/>
      <c r="V449" s="1"/>
      <c r="W449" s="1"/>
      <c r="X449" s="1"/>
      <c r="Y449" s="1"/>
      <c r="Z449" s="1"/>
      <c r="AA449" s="1"/>
      <c r="AB449" s="1"/>
      <c r="AC449" s="1"/>
      <c r="AD449" s="1"/>
      <c r="AE449" s="1"/>
      <c r="AG449" s="8"/>
      <c r="AH449" s="8"/>
      <c r="AI449" s="8"/>
      <c r="AJ449" s="8"/>
      <c r="AK449" s="8"/>
      <c r="AL449" s="30"/>
      <c r="AM449" s="31"/>
      <c r="AN449" s="31"/>
    </row>
    <row r="450" s="4" customFormat="true" ht="12.75" hidden="false" customHeight="false" outlineLevel="0" collapsed="false">
      <c r="A450" s="204"/>
      <c r="B450" s="161"/>
      <c r="C450" s="161"/>
      <c r="D450" s="161"/>
      <c r="E450" s="161"/>
      <c r="F450" s="161"/>
      <c r="G450" s="161"/>
      <c r="H450" s="205"/>
      <c r="I450" s="206"/>
      <c r="J450" s="207"/>
      <c r="K450" s="207"/>
      <c r="L450" s="207"/>
      <c r="M450" s="207"/>
      <c r="N450" s="207"/>
      <c r="O450" s="207"/>
      <c r="P450" s="208"/>
      <c r="Q450" s="1"/>
      <c r="R450" s="1"/>
      <c r="S450" s="1"/>
      <c r="T450" s="1"/>
      <c r="U450" s="1"/>
      <c r="V450" s="1"/>
      <c r="W450" s="1"/>
      <c r="X450" s="1"/>
      <c r="Y450" s="1"/>
      <c r="Z450" s="1"/>
      <c r="AA450" s="1"/>
      <c r="AB450" s="1"/>
      <c r="AC450" s="1"/>
      <c r="AD450" s="1"/>
      <c r="AE450" s="1"/>
      <c r="AG450" s="8"/>
      <c r="AH450" s="8"/>
      <c r="AI450" s="8"/>
      <c r="AJ450" s="8"/>
      <c r="AK450" s="8"/>
      <c r="AL450" s="30"/>
      <c r="AM450" s="31"/>
      <c r="AN450" s="31"/>
    </row>
    <row r="451" s="4" customFormat="true" ht="12.75" hidden="false" customHeight="false" outlineLevel="0" collapsed="false">
      <c r="A451" s="204"/>
      <c r="B451" s="161"/>
      <c r="C451" s="161"/>
      <c r="D451" s="161"/>
      <c r="E451" s="161"/>
      <c r="F451" s="161"/>
      <c r="G451" s="161"/>
      <c r="H451" s="205"/>
      <c r="I451" s="206"/>
      <c r="J451" s="207"/>
      <c r="K451" s="207"/>
      <c r="L451" s="207"/>
      <c r="M451" s="207"/>
      <c r="N451" s="207"/>
      <c r="O451" s="207"/>
      <c r="P451" s="208"/>
      <c r="Q451" s="1"/>
      <c r="R451" s="1"/>
      <c r="S451" s="1"/>
      <c r="T451" s="1"/>
      <c r="U451" s="1"/>
      <c r="V451" s="1"/>
      <c r="W451" s="1"/>
      <c r="X451" s="1"/>
      <c r="Y451" s="1"/>
      <c r="Z451" s="1"/>
      <c r="AA451" s="1"/>
      <c r="AB451" s="1"/>
      <c r="AC451" s="1"/>
      <c r="AD451" s="1"/>
      <c r="AE451" s="1"/>
      <c r="AG451" s="8"/>
      <c r="AH451" s="8"/>
      <c r="AI451" s="8"/>
      <c r="AJ451" s="8"/>
      <c r="AK451" s="8"/>
      <c r="AL451" s="30"/>
      <c r="AM451" s="31"/>
      <c r="AN451" s="31"/>
    </row>
    <row r="452" s="4" customFormat="true" ht="12.75" hidden="false" customHeight="false" outlineLevel="0" collapsed="false">
      <c r="A452" s="204"/>
      <c r="B452" s="161"/>
      <c r="C452" s="161"/>
      <c r="D452" s="161"/>
      <c r="E452" s="161"/>
      <c r="F452" s="161"/>
      <c r="G452" s="161"/>
      <c r="H452" s="205"/>
      <c r="I452" s="206"/>
      <c r="J452" s="207"/>
      <c r="K452" s="207"/>
      <c r="L452" s="207"/>
      <c r="M452" s="207"/>
      <c r="N452" s="207"/>
      <c r="O452" s="207"/>
      <c r="P452" s="208"/>
      <c r="Q452" s="1"/>
      <c r="R452" s="1"/>
      <c r="S452" s="1"/>
      <c r="T452" s="1"/>
      <c r="U452" s="1"/>
      <c r="V452" s="1"/>
      <c r="W452" s="1"/>
      <c r="X452" s="1"/>
      <c r="Y452" s="1"/>
      <c r="Z452" s="1"/>
      <c r="AA452" s="1"/>
      <c r="AB452" s="1"/>
      <c r="AC452" s="1"/>
      <c r="AD452" s="1"/>
      <c r="AE452" s="1"/>
      <c r="AG452" s="8"/>
      <c r="AH452" s="8"/>
      <c r="AI452" s="8"/>
      <c r="AJ452" s="8"/>
      <c r="AK452" s="8"/>
      <c r="AL452" s="30"/>
      <c r="AM452" s="31"/>
      <c r="AN452" s="31"/>
    </row>
    <row r="453" s="4" customFormat="true" ht="12.75" hidden="false" customHeight="false" outlineLevel="0" collapsed="false">
      <c r="A453" s="204"/>
      <c r="B453" s="161"/>
      <c r="C453" s="161"/>
      <c r="D453" s="161"/>
      <c r="E453" s="161"/>
      <c r="F453" s="161"/>
      <c r="G453" s="161"/>
      <c r="H453" s="205"/>
      <c r="I453" s="206"/>
      <c r="J453" s="207"/>
      <c r="K453" s="207"/>
      <c r="L453" s="207"/>
      <c r="M453" s="207"/>
      <c r="N453" s="207"/>
      <c r="O453" s="207"/>
      <c r="P453" s="208"/>
      <c r="Q453" s="1"/>
      <c r="R453" s="1"/>
      <c r="S453" s="1"/>
      <c r="T453" s="1"/>
      <c r="U453" s="1"/>
      <c r="V453" s="1"/>
      <c r="W453" s="1"/>
      <c r="X453" s="1"/>
      <c r="Y453" s="1"/>
      <c r="Z453" s="1"/>
      <c r="AA453" s="1"/>
      <c r="AB453" s="1"/>
      <c r="AC453" s="1"/>
      <c r="AD453" s="1"/>
      <c r="AE453" s="1"/>
      <c r="AG453" s="8"/>
      <c r="AH453" s="8"/>
      <c r="AI453" s="8"/>
      <c r="AJ453" s="8"/>
      <c r="AK453" s="8"/>
      <c r="AL453" s="30"/>
      <c r="AM453" s="31"/>
      <c r="AN453" s="31"/>
    </row>
    <row r="454" s="4" customFormat="true" ht="12.75" hidden="false" customHeight="false" outlineLevel="0" collapsed="false">
      <c r="A454" s="204"/>
      <c r="B454" s="161"/>
      <c r="C454" s="161"/>
      <c r="D454" s="161"/>
      <c r="E454" s="161"/>
      <c r="F454" s="161"/>
      <c r="G454" s="161"/>
      <c r="H454" s="205"/>
      <c r="I454" s="206"/>
      <c r="J454" s="207"/>
      <c r="K454" s="207"/>
      <c r="L454" s="207"/>
      <c r="M454" s="207"/>
      <c r="N454" s="207"/>
      <c r="O454" s="207"/>
      <c r="P454" s="208"/>
      <c r="Q454" s="1"/>
      <c r="R454" s="1"/>
      <c r="S454" s="1"/>
      <c r="T454" s="1"/>
      <c r="U454" s="1"/>
      <c r="V454" s="1"/>
      <c r="W454" s="1"/>
      <c r="X454" s="1"/>
      <c r="Y454" s="1"/>
      <c r="Z454" s="1"/>
      <c r="AA454" s="1"/>
      <c r="AB454" s="1"/>
      <c r="AC454" s="1"/>
      <c r="AD454" s="1"/>
      <c r="AE454" s="1"/>
      <c r="AG454" s="8"/>
      <c r="AH454" s="8"/>
      <c r="AI454" s="8"/>
      <c r="AJ454" s="8"/>
      <c r="AK454" s="8"/>
      <c r="AL454" s="30"/>
      <c r="AM454" s="31"/>
      <c r="AN454" s="31"/>
    </row>
    <row r="455" s="4" customFormat="true" ht="12.75" hidden="false" customHeight="false" outlineLevel="0" collapsed="false">
      <c r="A455" s="204"/>
      <c r="B455" s="161"/>
      <c r="C455" s="161"/>
      <c r="D455" s="161"/>
      <c r="E455" s="161"/>
      <c r="F455" s="161"/>
      <c r="G455" s="161"/>
      <c r="H455" s="205"/>
      <c r="I455" s="206"/>
      <c r="J455" s="207"/>
      <c r="K455" s="207"/>
      <c r="L455" s="207"/>
      <c r="M455" s="207"/>
      <c r="N455" s="207"/>
      <c r="O455" s="207"/>
      <c r="P455" s="208"/>
      <c r="Q455" s="1"/>
      <c r="R455" s="1"/>
      <c r="S455" s="1"/>
      <c r="T455" s="1"/>
      <c r="U455" s="1"/>
      <c r="V455" s="1"/>
      <c r="W455" s="1"/>
      <c r="X455" s="1"/>
      <c r="Y455" s="1"/>
      <c r="Z455" s="1"/>
      <c r="AA455" s="1"/>
      <c r="AB455" s="1"/>
      <c r="AC455" s="1"/>
      <c r="AD455" s="1"/>
      <c r="AE455" s="1"/>
      <c r="AG455" s="8"/>
      <c r="AH455" s="8"/>
      <c r="AI455" s="8"/>
      <c r="AJ455" s="8"/>
      <c r="AK455" s="8"/>
      <c r="AL455" s="30"/>
      <c r="AM455" s="31"/>
      <c r="AN455" s="31"/>
    </row>
    <row r="456" s="4" customFormat="true" ht="12.75" hidden="false" customHeight="false" outlineLevel="0" collapsed="false">
      <c r="A456" s="204"/>
      <c r="B456" s="161"/>
      <c r="C456" s="161"/>
      <c r="D456" s="161"/>
      <c r="E456" s="161"/>
      <c r="F456" s="161"/>
      <c r="G456" s="161"/>
      <c r="H456" s="205"/>
      <c r="I456" s="206"/>
      <c r="J456" s="207"/>
      <c r="K456" s="207"/>
      <c r="L456" s="207"/>
      <c r="M456" s="207"/>
      <c r="N456" s="207"/>
      <c r="O456" s="207"/>
      <c r="P456" s="208"/>
      <c r="Q456" s="1"/>
      <c r="R456" s="1"/>
      <c r="S456" s="1"/>
      <c r="T456" s="1"/>
      <c r="U456" s="1"/>
      <c r="V456" s="1"/>
      <c r="W456" s="1"/>
      <c r="X456" s="1"/>
      <c r="Y456" s="1"/>
      <c r="Z456" s="1"/>
      <c r="AA456" s="1"/>
      <c r="AB456" s="1"/>
      <c r="AC456" s="1"/>
      <c r="AD456" s="1"/>
      <c r="AE456" s="1"/>
      <c r="AG456" s="8"/>
      <c r="AH456" s="8"/>
      <c r="AI456" s="8"/>
      <c r="AJ456" s="8"/>
      <c r="AK456" s="8"/>
      <c r="AL456" s="30"/>
      <c r="AM456" s="31"/>
      <c r="AN456" s="31"/>
    </row>
    <row r="457" s="4" customFormat="true" ht="12.75" hidden="false" customHeight="false" outlineLevel="0" collapsed="false">
      <c r="A457" s="204"/>
      <c r="B457" s="161"/>
      <c r="C457" s="161"/>
      <c r="D457" s="161"/>
      <c r="E457" s="161"/>
      <c r="F457" s="161"/>
      <c r="G457" s="161"/>
      <c r="H457" s="205"/>
      <c r="I457" s="206"/>
      <c r="J457" s="207"/>
      <c r="K457" s="207"/>
      <c r="L457" s="207"/>
      <c r="M457" s="207"/>
      <c r="N457" s="207"/>
      <c r="O457" s="207"/>
      <c r="P457" s="208"/>
      <c r="Q457" s="1"/>
      <c r="R457" s="1"/>
      <c r="S457" s="1"/>
      <c r="T457" s="1"/>
      <c r="U457" s="1"/>
      <c r="V457" s="1"/>
      <c r="W457" s="1"/>
      <c r="X457" s="1"/>
      <c r="Y457" s="1"/>
      <c r="Z457" s="1"/>
      <c r="AA457" s="1"/>
      <c r="AB457" s="1"/>
      <c r="AC457" s="1"/>
      <c r="AD457" s="1"/>
      <c r="AE457" s="1"/>
      <c r="AG457" s="8"/>
      <c r="AH457" s="8"/>
      <c r="AI457" s="8"/>
      <c r="AJ457" s="8"/>
      <c r="AK457" s="8"/>
      <c r="AL457" s="30"/>
      <c r="AM457" s="31"/>
      <c r="AN457" s="31"/>
    </row>
    <row r="458" s="4" customFormat="true" ht="12.75" hidden="false" customHeight="false" outlineLevel="0" collapsed="false">
      <c r="A458" s="204"/>
      <c r="B458" s="161"/>
      <c r="C458" s="161"/>
      <c r="D458" s="161"/>
      <c r="E458" s="161"/>
      <c r="F458" s="161"/>
      <c r="G458" s="161"/>
      <c r="H458" s="205"/>
      <c r="I458" s="206"/>
      <c r="J458" s="207"/>
      <c r="K458" s="207"/>
      <c r="L458" s="207"/>
      <c r="M458" s="207"/>
      <c r="N458" s="207"/>
      <c r="O458" s="207"/>
      <c r="P458" s="208"/>
      <c r="Q458" s="1"/>
      <c r="R458" s="1"/>
      <c r="S458" s="1"/>
      <c r="T458" s="1"/>
      <c r="U458" s="1"/>
      <c r="V458" s="1"/>
      <c r="W458" s="1"/>
      <c r="X458" s="1"/>
      <c r="Y458" s="1"/>
      <c r="Z458" s="1"/>
      <c r="AA458" s="1"/>
      <c r="AB458" s="1"/>
      <c r="AC458" s="1"/>
      <c r="AD458" s="1"/>
      <c r="AE458" s="1"/>
      <c r="AG458" s="8"/>
      <c r="AH458" s="8"/>
      <c r="AI458" s="8"/>
      <c r="AJ458" s="8"/>
      <c r="AK458" s="8"/>
      <c r="AL458" s="30"/>
      <c r="AM458" s="31"/>
      <c r="AN458" s="31"/>
    </row>
    <row r="459" s="4" customFormat="true" ht="12.75" hidden="false" customHeight="false" outlineLevel="0" collapsed="false">
      <c r="A459" s="204"/>
      <c r="B459" s="161"/>
      <c r="C459" s="161"/>
      <c r="D459" s="161"/>
      <c r="E459" s="161"/>
      <c r="F459" s="161"/>
      <c r="G459" s="161"/>
      <c r="H459" s="205"/>
      <c r="I459" s="206"/>
      <c r="J459" s="207"/>
      <c r="K459" s="207"/>
      <c r="L459" s="207"/>
      <c r="M459" s="207"/>
      <c r="N459" s="207"/>
      <c r="O459" s="207"/>
      <c r="P459" s="208"/>
      <c r="Q459" s="1"/>
      <c r="R459" s="1"/>
      <c r="S459" s="1"/>
      <c r="T459" s="1"/>
      <c r="U459" s="1"/>
      <c r="V459" s="1"/>
      <c r="W459" s="1"/>
      <c r="X459" s="1"/>
      <c r="Y459" s="1"/>
      <c r="Z459" s="1"/>
      <c r="AA459" s="1"/>
      <c r="AB459" s="1"/>
      <c r="AC459" s="1"/>
      <c r="AD459" s="1"/>
      <c r="AE459" s="1"/>
      <c r="AG459" s="8"/>
      <c r="AH459" s="8"/>
      <c r="AI459" s="8"/>
      <c r="AJ459" s="8"/>
      <c r="AK459" s="8"/>
      <c r="AL459" s="30"/>
      <c r="AM459" s="31"/>
      <c r="AN459" s="31"/>
    </row>
    <row r="460" s="4" customFormat="true" ht="12.75" hidden="false" customHeight="false" outlineLevel="0" collapsed="false">
      <c r="A460" s="204"/>
      <c r="B460" s="161"/>
      <c r="C460" s="161"/>
      <c r="D460" s="161"/>
      <c r="E460" s="161"/>
      <c r="F460" s="161"/>
      <c r="G460" s="161"/>
      <c r="H460" s="205"/>
      <c r="I460" s="206"/>
      <c r="J460" s="207"/>
      <c r="K460" s="207"/>
      <c r="L460" s="207"/>
      <c r="M460" s="207"/>
      <c r="N460" s="207"/>
      <c r="O460" s="207"/>
      <c r="P460" s="208"/>
      <c r="Q460" s="1"/>
      <c r="R460" s="1"/>
      <c r="S460" s="1"/>
      <c r="T460" s="1"/>
      <c r="U460" s="1"/>
      <c r="V460" s="1"/>
      <c r="W460" s="1"/>
      <c r="X460" s="1"/>
      <c r="Y460" s="1"/>
      <c r="Z460" s="1"/>
      <c r="AA460" s="1"/>
      <c r="AB460" s="1"/>
      <c r="AC460" s="1"/>
      <c r="AD460" s="1"/>
      <c r="AE460" s="1"/>
      <c r="AG460" s="8"/>
      <c r="AH460" s="8"/>
      <c r="AI460" s="8"/>
      <c r="AJ460" s="8"/>
      <c r="AK460" s="8"/>
      <c r="AL460" s="30"/>
      <c r="AM460" s="31"/>
      <c r="AN460" s="31"/>
    </row>
    <row r="461" s="4" customFormat="true" ht="12.75" hidden="false" customHeight="false" outlineLevel="0" collapsed="false">
      <c r="A461" s="204"/>
      <c r="B461" s="161"/>
      <c r="C461" s="161"/>
      <c r="D461" s="161"/>
      <c r="E461" s="161"/>
      <c r="F461" s="161"/>
      <c r="G461" s="161"/>
      <c r="H461" s="205"/>
      <c r="I461" s="206"/>
      <c r="J461" s="207"/>
      <c r="K461" s="207"/>
      <c r="L461" s="207"/>
      <c r="M461" s="207"/>
      <c r="N461" s="207"/>
      <c r="O461" s="207"/>
      <c r="P461" s="208"/>
      <c r="Q461" s="1"/>
      <c r="R461" s="1"/>
      <c r="S461" s="1"/>
      <c r="T461" s="1"/>
      <c r="U461" s="1"/>
      <c r="V461" s="1"/>
      <c r="W461" s="1"/>
      <c r="X461" s="1"/>
      <c r="Y461" s="1"/>
      <c r="Z461" s="1"/>
      <c r="AA461" s="1"/>
      <c r="AB461" s="1"/>
      <c r="AC461" s="1"/>
      <c r="AD461" s="1"/>
      <c r="AE461" s="1"/>
      <c r="AG461" s="8"/>
      <c r="AH461" s="8"/>
      <c r="AI461" s="8"/>
      <c r="AJ461" s="8"/>
      <c r="AK461" s="8"/>
      <c r="AL461" s="30"/>
      <c r="AM461" s="31"/>
      <c r="AN461" s="31"/>
    </row>
    <row r="462" s="4" customFormat="true" ht="12.75" hidden="false" customHeight="false" outlineLevel="0" collapsed="false">
      <c r="A462" s="204"/>
      <c r="B462" s="161"/>
      <c r="C462" s="161"/>
      <c r="D462" s="161"/>
      <c r="E462" s="161"/>
      <c r="F462" s="161"/>
      <c r="G462" s="161"/>
      <c r="H462" s="205"/>
      <c r="I462" s="206"/>
      <c r="J462" s="207"/>
      <c r="K462" s="207"/>
      <c r="L462" s="207"/>
      <c r="M462" s="207"/>
      <c r="N462" s="207"/>
      <c r="O462" s="207"/>
      <c r="P462" s="208"/>
      <c r="Q462" s="1"/>
      <c r="R462" s="1"/>
      <c r="S462" s="1"/>
      <c r="T462" s="1"/>
      <c r="U462" s="1"/>
      <c r="V462" s="1"/>
      <c r="W462" s="1"/>
      <c r="X462" s="1"/>
      <c r="Y462" s="1"/>
      <c r="Z462" s="1"/>
      <c r="AA462" s="1"/>
      <c r="AB462" s="1"/>
      <c r="AC462" s="1"/>
      <c r="AD462" s="1"/>
      <c r="AE462" s="1"/>
      <c r="AG462" s="8"/>
      <c r="AH462" s="8"/>
      <c r="AI462" s="8"/>
      <c r="AJ462" s="8"/>
      <c r="AK462" s="8"/>
      <c r="AL462" s="30"/>
      <c r="AM462" s="31"/>
      <c r="AN462" s="31"/>
    </row>
    <row r="463" s="4" customFormat="true" ht="12.75" hidden="false" customHeight="false" outlineLevel="0" collapsed="false">
      <c r="A463" s="204"/>
      <c r="B463" s="161"/>
      <c r="C463" s="161"/>
      <c r="D463" s="161"/>
      <c r="E463" s="161"/>
      <c r="F463" s="161"/>
      <c r="G463" s="161"/>
      <c r="H463" s="205"/>
      <c r="I463" s="206"/>
      <c r="J463" s="207"/>
      <c r="K463" s="207"/>
      <c r="L463" s="207"/>
      <c r="M463" s="207"/>
      <c r="N463" s="207"/>
      <c r="O463" s="207"/>
      <c r="P463" s="208"/>
      <c r="Q463" s="1"/>
      <c r="R463" s="1"/>
      <c r="S463" s="1"/>
      <c r="T463" s="1"/>
      <c r="U463" s="1"/>
      <c r="V463" s="1"/>
      <c r="W463" s="1"/>
      <c r="X463" s="1"/>
      <c r="Y463" s="1"/>
      <c r="Z463" s="1"/>
      <c r="AA463" s="1"/>
      <c r="AB463" s="1"/>
      <c r="AC463" s="1"/>
      <c r="AD463" s="1"/>
      <c r="AE463" s="1"/>
      <c r="AG463" s="8"/>
      <c r="AH463" s="8"/>
      <c r="AI463" s="8"/>
      <c r="AJ463" s="8"/>
      <c r="AK463" s="8"/>
      <c r="AL463" s="30"/>
      <c r="AM463" s="31"/>
      <c r="AN463" s="31"/>
    </row>
    <row r="464" s="4" customFormat="true" ht="12.75" hidden="false" customHeight="false" outlineLevel="0" collapsed="false">
      <c r="A464" s="204"/>
      <c r="B464" s="161"/>
      <c r="C464" s="161"/>
      <c r="D464" s="161"/>
      <c r="E464" s="161"/>
      <c r="F464" s="161"/>
      <c r="G464" s="161"/>
      <c r="H464" s="205"/>
      <c r="I464" s="206"/>
      <c r="J464" s="207"/>
      <c r="K464" s="207"/>
      <c r="L464" s="207"/>
      <c r="M464" s="207"/>
      <c r="N464" s="207"/>
      <c r="O464" s="207"/>
      <c r="P464" s="208"/>
      <c r="Q464" s="1"/>
      <c r="R464" s="1"/>
      <c r="S464" s="1"/>
      <c r="T464" s="1"/>
      <c r="U464" s="1"/>
      <c r="V464" s="1"/>
      <c r="W464" s="1"/>
      <c r="X464" s="1"/>
      <c r="Y464" s="1"/>
      <c r="Z464" s="1"/>
      <c r="AA464" s="1"/>
      <c r="AB464" s="1"/>
      <c r="AC464" s="1"/>
      <c r="AD464" s="1"/>
      <c r="AE464" s="1"/>
      <c r="AG464" s="8"/>
      <c r="AH464" s="8"/>
      <c r="AI464" s="8"/>
      <c r="AJ464" s="8"/>
      <c r="AK464" s="8"/>
      <c r="AL464" s="30"/>
      <c r="AM464" s="31"/>
      <c r="AN464" s="31"/>
    </row>
    <row r="465" s="4" customFormat="true" ht="12.75" hidden="false" customHeight="false" outlineLevel="0" collapsed="false">
      <c r="A465" s="204"/>
      <c r="B465" s="161"/>
      <c r="C465" s="161"/>
      <c r="D465" s="161"/>
      <c r="E465" s="161"/>
      <c r="F465" s="161"/>
      <c r="G465" s="161"/>
      <c r="H465" s="205"/>
      <c r="I465" s="206"/>
      <c r="J465" s="207"/>
      <c r="K465" s="207"/>
      <c r="L465" s="207"/>
      <c r="M465" s="207"/>
      <c r="N465" s="207"/>
      <c r="O465" s="207"/>
      <c r="P465" s="208"/>
      <c r="Q465" s="1"/>
      <c r="R465" s="1"/>
      <c r="S465" s="1"/>
      <c r="T465" s="1"/>
      <c r="U465" s="1"/>
      <c r="V465" s="1"/>
      <c r="W465" s="1"/>
      <c r="X465" s="1"/>
      <c r="Y465" s="1"/>
      <c r="Z465" s="1"/>
      <c r="AA465" s="1"/>
      <c r="AB465" s="1"/>
      <c r="AC465" s="1"/>
      <c r="AD465" s="1"/>
      <c r="AE465" s="1"/>
      <c r="AG465" s="8"/>
      <c r="AH465" s="8"/>
      <c r="AI465" s="8"/>
      <c r="AJ465" s="8"/>
      <c r="AK465" s="8"/>
      <c r="AL465" s="30"/>
      <c r="AM465" s="31"/>
      <c r="AN465" s="31"/>
    </row>
    <row r="466" s="4" customFormat="true" ht="12.75" hidden="false" customHeight="false" outlineLevel="0" collapsed="false">
      <c r="A466" s="204"/>
      <c r="B466" s="161"/>
      <c r="C466" s="161"/>
      <c r="D466" s="161"/>
      <c r="E466" s="161"/>
      <c r="F466" s="161"/>
      <c r="G466" s="161"/>
      <c r="H466" s="205"/>
      <c r="I466" s="206"/>
      <c r="J466" s="207"/>
      <c r="K466" s="207"/>
      <c r="L466" s="207"/>
      <c r="M466" s="207"/>
      <c r="N466" s="207"/>
      <c r="O466" s="207"/>
      <c r="P466" s="208"/>
      <c r="Q466" s="1"/>
      <c r="R466" s="1"/>
      <c r="S466" s="1"/>
      <c r="T466" s="1"/>
      <c r="U466" s="1"/>
      <c r="V466" s="1"/>
      <c r="W466" s="1"/>
      <c r="X466" s="1"/>
      <c r="Y466" s="1"/>
      <c r="Z466" s="1"/>
      <c r="AA466" s="1"/>
      <c r="AB466" s="1"/>
      <c r="AC466" s="1"/>
      <c r="AD466" s="1"/>
      <c r="AE466" s="1"/>
      <c r="AG466" s="8"/>
      <c r="AH466" s="8"/>
      <c r="AI466" s="8"/>
      <c r="AJ466" s="8"/>
      <c r="AK466" s="8"/>
      <c r="AL466" s="30"/>
      <c r="AM466" s="31"/>
      <c r="AN466" s="31"/>
    </row>
    <row r="467" s="4" customFormat="true" ht="12.75" hidden="false" customHeight="false" outlineLevel="0" collapsed="false">
      <c r="A467" s="204"/>
      <c r="B467" s="161"/>
      <c r="C467" s="161"/>
      <c r="D467" s="161"/>
      <c r="E467" s="161"/>
      <c r="F467" s="161"/>
      <c r="G467" s="161"/>
      <c r="H467" s="205"/>
      <c r="I467" s="206"/>
      <c r="J467" s="207"/>
      <c r="K467" s="207"/>
      <c r="L467" s="207"/>
      <c r="M467" s="207"/>
      <c r="N467" s="207"/>
      <c r="O467" s="207"/>
      <c r="P467" s="208"/>
      <c r="Q467" s="1"/>
      <c r="R467" s="1"/>
      <c r="S467" s="1"/>
      <c r="T467" s="1"/>
      <c r="U467" s="1"/>
      <c r="V467" s="1"/>
      <c r="W467" s="1"/>
      <c r="X467" s="1"/>
      <c r="Y467" s="1"/>
      <c r="Z467" s="1"/>
      <c r="AA467" s="1"/>
      <c r="AB467" s="1"/>
      <c r="AC467" s="1"/>
      <c r="AD467" s="1"/>
      <c r="AE467" s="1"/>
      <c r="AG467" s="8"/>
      <c r="AH467" s="8"/>
      <c r="AI467" s="8"/>
      <c r="AJ467" s="8"/>
      <c r="AK467" s="8"/>
      <c r="AL467" s="30"/>
      <c r="AM467" s="31"/>
      <c r="AN467" s="31"/>
    </row>
    <row r="468" s="4" customFormat="true" ht="12.75" hidden="false" customHeight="false" outlineLevel="0" collapsed="false">
      <c r="A468" s="204"/>
      <c r="B468" s="161"/>
      <c r="C468" s="161"/>
      <c r="D468" s="161"/>
      <c r="E468" s="161"/>
      <c r="F468" s="161"/>
      <c r="G468" s="161"/>
      <c r="H468" s="205"/>
      <c r="I468" s="206"/>
      <c r="J468" s="207"/>
      <c r="K468" s="207"/>
      <c r="L468" s="207"/>
      <c r="M468" s="207"/>
      <c r="N468" s="207"/>
      <c r="O468" s="207"/>
      <c r="P468" s="208"/>
      <c r="Q468" s="1"/>
      <c r="R468" s="1"/>
      <c r="S468" s="1"/>
      <c r="T468" s="1"/>
      <c r="U468" s="1"/>
      <c r="V468" s="1"/>
      <c r="W468" s="1"/>
      <c r="X468" s="1"/>
      <c r="Y468" s="1"/>
      <c r="Z468" s="1"/>
      <c r="AA468" s="1"/>
      <c r="AB468" s="1"/>
      <c r="AC468" s="1"/>
      <c r="AD468" s="1"/>
      <c r="AE468" s="1"/>
      <c r="AG468" s="8"/>
      <c r="AH468" s="8"/>
      <c r="AI468" s="8"/>
      <c r="AJ468" s="8"/>
      <c r="AK468" s="8"/>
      <c r="AL468" s="30"/>
      <c r="AM468" s="31"/>
      <c r="AN468" s="31"/>
    </row>
    <row r="469" s="4" customFormat="true" ht="12.75" hidden="false" customHeight="false" outlineLevel="0" collapsed="false">
      <c r="A469" s="204"/>
      <c r="B469" s="161"/>
      <c r="C469" s="161"/>
      <c r="D469" s="161"/>
      <c r="E469" s="161"/>
      <c r="F469" s="161"/>
      <c r="G469" s="161"/>
      <c r="H469" s="205"/>
      <c r="I469" s="206"/>
      <c r="J469" s="207"/>
      <c r="K469" s="207"/>
      <c r="L469" s="207"/>
      <c r="M469" s="207"/>
      <c r="N469" s="207"/>
      <c r="O469" s="207"/>
      <c r="P469" s="208"/>
      <c r="Q469" s="1"/>
      <c r="R469" s="1"/>
      <c r="S469" s="1"/>
      <c r="T469" s="1"/>
      <c r="U469" s="1"/>
      <c r="V469" s="1"/>
      <c r="W469" s="1"/>
      <c r="X469" s="1"/>
      <c r="Y469" s="1"/>
      <c r="Z469" s="1"/>
      <c r="AA469" s="1"/>
      <c r="AB469" s="1"/>
      <c r="AC469" s="1"/>
      <c r="AD469" s="1"/>
      <c r="AE469" s="1"/>
      <c r="AG469" s="8"/>
      <c r="AH469" s="8"/>
      <c r="AI469" s="8"/>
      <c r="AJ469" s="8"/>
      <c r="AK469" s="8"/>
      <c r="AL469" s="30"/>
      <c r="AM469" s="31"/>
      <c r="AN469" s="31"/>
    </row>
    <row r="470" s="4" customFormat="true" ht="12.75" hidden="false" customHeight="false" outlineLevel="0" collapsed="false">
      <c r="A470" s="204"/>
      <c r="B470" s="161"/>
      <c r="C470" s="161"/>
      <c r="D470" s="161"/>
      <c r="E470" s="161"/>
      <c r="F470" s="161"/>
      <c r="G470" s="161"/>
      <c r="H470" s="205"/>
      <c r="I470" s="206"/>
      <c r="J470" s="207"/>
      <c r="K470" s="207"/>
      <c r="L470" s="207"/>
      <c r="M470" s="207"/>
      <c r="N470" s="207"/>
      <c r="O470" s="207"/>
      <c r="P470" s="208"/>
      <c r="Q470" s="1"/>
      <c r="R470" s="1"/>
      <c r="S470" s="1"/>
      <c r="T470" s="1"/>
      <c r="U470" s="1"/>
      <c r="V470" s="1"/>
      <c r="W470" s="1"/>
      <c r="X470" s="1"/>
      <c r="Y470" s="1"/>
      <c r="Z470" s="1"/>
      <c r="AA470" s="1"/>
      <c r="AB470" s="1"/>
      <c r="AC470" s="1"/>
      <c r="AD470" s="1"/>
      <c r="AE470" s="1"/>
      <c r="AG470" s="8"/>
      <c r="AH470" s="8"/>
      <c r="AI470" s="8"/>
      <c r="AJ470" s="8"/>
      <c r="AK470" s="8"/>
      <c r="AL470" s="30"/>
      <c r="AM470" s="31"/>
      <c r="AN470" s="31"/>
    </row>
    <row r="471" s="4" customFormat="true" ht="12.75" hidden="false" customHeight="false" outlineLevel="0" collapsed="false">
      <c r="A471" s="204"/>
      <c r="B471" s="161"/>
      <c r="C471" s="161"/>
      <c r="D471" s="161"/>
      <c r="E471" s="161"/>
      <c r="F471" s="161"/>
      <c r="G471" s="161"/>
      <c r="H471" s="205"/>
      <c r="I471" s="206"/>
      <c r="J471" s="207"/>
      <c r="K471" s="207"/>
      <c r="L471" s="207"/>
      <c r="M471" s="207"/>
      <c r="N471" s="207"/>
      <c r="O471" s="207"/>
      <c r="P471" s="208"/>
      <c r="Q471" s="1"/>
      <c r="R471" s="1"/>
      <c r="S471" s="1"/>
      <c r="T471" s="1"/>
      <c r="U471" s="1"/>
      <c r="V471" s="1"/>
      <c r="W471" s="1"/>
      <c r="X471" s="1"/>
      <c r="Y471" s="1"/>
      <c r="Z471" s="1"/>
      <c r="AA471" s="1"/>
      <c r="AB471" s="1"/>
      <c r="AC471" s="1"/>
      <c r="AD471" s="1"/>
      <c r="AE471" s="1"/>
      <c r="AG471" s="8"/>
      <c r="AH471" s="8"/>
      <c r="AI471" s="8"/>
      <c r="AJ471" s="8"/>
      <c r="AK471" s="8"/>
      <c r="AL471" s="30"/>
      <c r="AM471" s="31"/>
      <c r="AN471" s="31"/>
    </row>
    <row r="472" s="4" customFormat="true" ht="12.75" hidden="false" customHeight="false" outlineLevel="0" collapsed="false">
      <c r="A472" s="204"/>
      <c r="B472" s="161"/>
      <c r="C472" s="161"/>
      <c r="D472" s="161"/>
      <c r="E472" s="161"/>
      <c r="F472" s="161"/>
      <c r="G472" s="161"/>
      <c r="H472" s="205"/>
      <c r="I472" s="206"/>
      <c r="J472" s="207"/>
      <c r="K472" s="207"/>
      <c r="L472" s="207"/>
      <c r="M472" s="207"/>
      <c r="N472" s="207"/>
      <c r="O472" s="207"/>
      <c r="P472" s="208"/>
      <c r="Q472" s="1"/>
      <c r="R472" s="1"/>
      <c r="S472" s="1"/>
      <c r="T472" s="1"/>
      <c r="U472" s="1"/>
      <c r="V472" s="1"/>
      <c r="W472" s="1"/>
      <c r="X472" s="1"/>
      <c r="Y472" s="1"/>
      <c r="Z472" s="1"/>
      <c r="AA472" s="1"/>
      <c r="AB472" s="1"/>
      <c r="AC472" s="1"/>
      <c r="AD472" s="1"/>
      <c r="AE472" s="1"/>
      <c r="AG472" s="8"/>
      <c r="AH472" s="8"/>
      <c r="AI472" s="8"/>
      <c r="AJ472" s="8"/>
      <c r="AK472" s="8"/>
      <c r="AL472" s="30"/>
      <c r="AM472" s="31"/>
      <c r="AN472" s="31"/>
    </row>
    <row r="473" s="4" customFormat="true" ht="12.75" hidden="false" customHeight="false" outlineLevel="0" collapsed="false">
      <c r="A473" s="204"/>
      <c r="B473" s="161"/>
      <c r="C473" s="161"/>
      <c r="D473" s="161"/>
      <c r="E473" s="161"/>
      <c r="F473" s="161"/>
      <c r="G473" s="161"/>
      <c r="H473" s="205"/>
      <c r="I473" s="206"/>
      <c r="J473" s="207"/>
      <c r="K473" s="207"/>
      <c r="L473" s="207"/>
      <c r="M473" s="207"/>
      <c r="N473" s="207"/>
      <c r="O473" s="207"/>
      <c r="P473" s="208"/>
      <c r="Q473" s="1"/>
      <c r="R473" s="1"/>
      <c r="S473" s="1"/>
      <c r="T473" s="1"/>
      <c r="U473" s="1"/>
      <c r="V473" s="1"/>
      <c r="W473" s="1"/>
      <c r="X473" s="1"/>
      <c r="Y473" s="1"/>
      <c r="Z473" s="1"/>
      <c r="AA473" s="1"/>
      <c r="AB473" s="1"/>
      <c r="AC473" s="1"/>
      <c r="AD473" s="1"/>
      <c r="AE473" s="1"/>
      <c r="AG473" s="8"/>
      <c r="AH473" s="8"/>
      <c r="AI473" s="8"/>
      <c r="AJ473" s="8"/>
      <c r="AK473" s="8"/>
      <c r="AL473" s="30"/>
      <c r="AM473" s="31"/>
      <c r="AN473" s="31"/>
    </row>
    <row r="474" s="4" customFormat="true" ht="12.75" hidden="false" customHeight="false" outlineLevel="0" collapsed="false">
      <c r="A474" s="204"/>
      <c r="B474" s="161"/>
      <c r="C474" s="161"/>
      <c r="D474" s="161"/>
      <c r="E474" s="161"/>
      <c r="F474" s="161"/>
      <c r="G474" s="161"/>
      <c r="H474" s="205"/>
      <c r="I474" s="206"/>
      <c r="J474" s="207"/>
      <c r="K474" s="207"/>
      <c r="L474" s="207"/>
      <c r="M474" s="207"/>
      <c r="N474" s="207"/>
      <c r="O474" s="207"/>
      <c r="P474" s="208"/>
      <c r="Q474" s="1"/>
      <c r="R474" s="1"/>
      <c r="S474" s="1"/>
      <c r="T474" s="1"/>
      <c r="U474" s="1"/>
      <c r="V474" s="1"/>
      <c r="W474" s="1"/>
      <c r="X474" s="1"/>
      <c r="Y474" s="1"/>
      <c r="Z474" s="1"/>
      <c r="AA474" s="1"/>
      <c r="AB474" s="1"/>
      <c r="AC474" s="1"/>
      <c r="AD474" s="1"/>
      <c r="AE474" s="1"/>
      <c r="AG474" s="8"/>
      <c r="AH474" s="8"/>
      <c r="AI474" s="8"/>
      <c r="AJ474" s="8"/>
      <c r="AK474" s="8"/>
      <c r="AL474" s="30"/>
      <c r="AM474" s="31"/>
      <c r="AN474" s="31"/>
    </row>
    <row r="475" s="4" customFormat="true" ht="12.75" hidden="false" customHeight="false" outlineLevel="0" collapsed="false">
      <c r="A475" s="204"/>
      <c r="B475" s="161"/>
      <c r="C475" s="161"/>
      <c r="D475" s="161"/>
      <c r="E475" s="161"/>
      <c r="F475" s="161"/>
      <c r="G475" s="161"/>
      <c r="H475" s="205"/>
      <c r="I475" s="206"/>
      <c r="J475" s="207"/>
      <c r="K475" s="207"/>
      <c r="L475" s="207"/>
      <c r="M475" s="207"/>
      <c r="N475" s="207"/>
      <c r="O475" s="207"/>
      <c r="P475" s="208"/>
      <c r="Q475" s="1"/>
      <c r="R475" s="1"/>
      <c r="S475" s="1"/>
      <c r="T475" s="1"/>
      <c r="U475" s="1"/>
      <c r="V475" s="1"/>
      <c r="W475" s="1"/>
      <c r="X475" s="1"/>
      <c r="Y475" s="1"/>
      <c r="Z475" s="1"/>
      <c r="AA475" s="1"/>
      <c r="AB475" s="1"/>
      <c r="AC475" s="1"/>
      <c r="AD475" s="1"/>
      <c r="AE475" s="1"/>
      <c r="AG475" s="8"/>
      <c r="AH475" s="8"/>
      <c r="AI475" s="8"/>
      <c r="AJ475" s="8"/>
      <c r="AK475" s="8"/>
      <c r="AL475" s="30"/>
      <c r="AM475" s="31"/>
      <c r="AN475" s="31"/>
    </row>
    <row r="476" s="4" customFormat="true" ht="12.75" hidden="false" customHeight="false" outlineLevel="0" collapsed="false">
      <c r="A476" s="204"/>
      <c r="B476" s="161"/>
      <c r="C476" s="161"/>
      <c r="D476" s="161"/>
      <c r="E476" s="161"/>
      <c r="F476" s="161"/>
      <c r="G476" s="161"/>
      <c r="H476" s="205"/>
      <c r="I476" s="206"/>
      <c r="J476" s="207"/>
      <c r="K476" s="207"/>
      <c r="L476" s="207"/>
      <c r="M476" s="207"/>
      <c r="N476" s="207"/>
      <c r="O476" s="207"/>
      <c r="P476" s="208"/>
      <c r="Q476" s="1"/>
      <c r="R476" s="1"/>
      <c r="S476" s="1"/>
      <c r="T476" s="1"/>
      <c r="U476" s="1"/>
      <c r="V476" s="1"/>
      <c r="W476" s="1"/>
      <c r="X476" s="1"/>
      <c r="Y476" s="1"/>
      <c r="Z476" s="1"/>
      <c r="AA476" s="1"/>
      <c r="AB476" s="1"/>
      <c r="AC476" s="1"/>
      <c r="AD476" s="1"/>
      <c r="AE476" s="1"/>
      <c r="AG476" s="8"/>
      <c r="AH476" s="8"/>
      <c r="AI476" s="8"/>
      <c r="AJ476" s="8"/>
      <c r="AK476" s="8"/>
      <c r="AL476" s="30"/>
      <c r="AM476" s="31"/>
      <c r="AN476" s="31"/>
    </row>
    <row r="477" s="4" customFormat="true" ht="12.75" hidden="false" customHeight="false" outlineLevel="0" collapsed="false">
      <c r="A477" s="204"/>
      <c r="B477" s="161"/>
      <c r="C477" s="161"/>
      <c r="D477" s="161"/>
      <c r="E477" s="161"/>
      <c r="F477" s="161"/>
      <c r="G477" s="161"/>
      <c r="H477" s="205"/>
      <c r="I477" s="206"/>
      <c r="J477" s="207"/>
      <c r="K477" s="207"/>
      <c r="L477" s="207"/>
      <c r="M477" s="207"/>
      <c r="N477" s="207"/>
      <c r="O477" s="207"/>
      <c r="P477" s="208"/>
      <c r="Q477" s="1"/>
      <c r="R477" s="1"/>
      <c r="S477" s="1"/>
      <c r="T477" s="1"/>
      <c r="U477" s="1"/>
      <c r="V477" s="1"/>
      <c r="W477" s="1"/>
      <c r="X477" s="1"/>
      <c r="Y477" s="1"/>
      <c r="Z477" s="1"/>
      <c r="AA477" s="1"/>
      <c r="AB477" s="1"/>
      <c r="AC477" s="1"/>
      <c r="AD477" s="1"/>
      <c r="AE477" s="1"/>
      <c r="AG477" s="8"/>
      <c r="AH477" s="8"/>
      <c r="AI477" s="8"/>
      <c r="AJ477" s="8"/>
      <c r="AK477" s="8"/>
      <c r="AL477" s="30"/>
      <c r="AM477" s="31"/>
      <c r="AN477" s="31"/>
    </row>
    <row r="478" s="4" customFormat="true" ht="12.75" hidden="false" customHeight="false" outlineLevel="0" collapsed="false">
      <c r="A478" s="204"/>
      <c r="B478" s="161"/>
      <c r="C478" s="161"/>
      <c r="D478" s="161"/>
      <c r="E478" s="161"/>
      <c r="F478" s="161"/>
      <c r="G478" s="161"/>
      <c r="H478" s="205"/>
      <c r="I478" s="206"/>
      <c r="J478" s="207"/>
      <c r="K478" s="207"/>
      <c r="L478" s="207"/>
      <c r="M478" s="207"/>
      <c r="N478" s="207"/>
      <c r="O478" s="207"/>
      <c r="P478" s="208"/>
      <c r="Q478" s="1"/>
      <c r="R478" s="1"/>
      <c r="S478" s="1"/>
      <c r="T478" s="1"/>
      <c r="U478" s="1"/>
      <c r="V478" s="1"/>
      <c r="W478" s="1"/>
      <c r="X478" s="1"/>
      <c r="Y478" s="1"/>
      <c r="Z478" s="1"/>
      <c r="AA478" s="1"/>
      <c r="AB478" s="1"/>
      <c r="AC478" s="1"/>
      <c r="AD478" s="1"/>
      <c r="AE478" s="1"/>
      <c r="AG478" s="8"/>
      <c r="AH478" s="8"/>
      <c r="AI478" s="8"/>
      <c r="AJ478" s="8"/>
      <c r="AK478" s="8"/>
      <c r="AL478" s="30"/>
      <c r="AM478" s="31"/>
      <c r="AN478" s="31"/>
    </row>
    <row r="479" s="4" customFormat="true" ht="12.75" hidden="false" customHeight="false" outlineLevel="0" collapsed="false">
      <c r="A479" s="204"/>
      <c r="B479" s="161"/>
      <c r="C479" s="161"/>
      <c r="D479" s="161"/>
      <c r="E479" s="161"/>
      <c r="F479" s="161"/>
      <c r="G479" s="161"/>
      <c r="H479" s="205"/>
      <c r="I479" s="206"/>
      <c r="J479" s="207"/>
      <c r="K479" s="207"/>
      <c r="L479" s="207"/>
      <c r="M479" s="207"/>
      <c r="N479" s="207"/>
      <c r="O479" s="207"/>
      <c r="P479" s="208"/>
      <c r="Q479" s="1"/>
      <c r="R479" s="1"/>
      <c r="S479" s="1"/>
      <c r="T479" s="1"/>
      <c r="U479" s="1"/>
      <c r="V479" s="1"/>
      <c r="W479" s="1"/>
      <c r="X479" s="1"/>
      <c r="Y479" s="1"/>
      <c r="Z479" s="1"/>
      <c r="AA479" s="1"/>
      <c r="AB479" s="1"/>
      <c r="AC479" s="1"/>
      <c r="AD479" s="1"/>
      <c r="AE479" s="1"/>
      <c r="AG479" s="8"/>
      <c r="AH479" s="8"/>
      <c r="AI479" s="8"/>
      <c r="AJ479" s="8"/>
      <c r="AK479" s="8"/>
      <c r="AL479" s="30"/>
      <c r="AM479" s="31"/>
      <c r="AN479" s="31"/>
    </row>
    <row r="480" s="4" customFormat="true" ht="12.75" hidden="false" customHeight="false" outlineLevel="0" collapsed="false">
      <c r="A480" s="204"/>
      <c r="B480" s="161"/>
      <c r="C480" s="161"/>
      <c r="D480" s="161"/>
      <c r="E480" s="161"/>
      <c r="F480" s="161"/>
      <c r="G480" s="161"/>
      <c r="H480" s="205"/>
      <c r="I480" s="206"/>
      <c r="J480" s="207"/>
      <c r="K480" s="207"/>
      <c r="L480" s="207"/>
      <c r="M480" s="207"/>
      <c r="N480" s="207"/>
      <c r="O480" s="207"/>
      <c r="P480" s="208"/>
      <c r="Q480" s="1"/>
      <c r="R480" s="1"/>
      <c r="S480" s="1"/>
      <c r="T480" s="1"/>
      <c r="U480" s="1"/>
      <c r="V480" s="1"/>
      <c r="W480" s="1"/>
      <c r="X480" s="1"/>
      <c r="Y480" s="1"/>
      <c r="Z480" s="1"/>
      <c r="AA480" s="1"/>
      <c r="AB480" s="1"/>
      <c r="AC480" s="1"/>
      <c r="AD480" s="1"/>
      <c r="AE480" s="1"/>
      <c r="AG480" s="8"/>
      <c r="AH480" s="8"/>
      <c r="AI480" s="8"/>
      <c r="AJ480" s="8"/>
      <c r="AK480" s="8"/>
      <c r="AL480" s="30"/>
      <c r="AM480" s="31"/>
      <c r="AN480" s="31"/>
    </row>
    <row r="481" s="4" customFormat="true" ht="12.75" hidden="false" customHeight="false" outlineLevel="0" collapsed="false">
      <c r="A481" s="204"/>
      <c r="B481" s="161"/>
      <c r="C481" s="161"/>
      <c r="D481" s="161"/>
      <c r="E481" s="161"/>
      <c r="F481" s="161"/>
      <c r="G481" s="161"/>
      <c r="H481" s="205"/>
      <c r="I481" s="206"/>
      <c r="J481" s="207"/>
      <c r="K481" s="207"/>
      <c r="L481" s="207"/>
      <c r="M481" s="207"/>
      <c r="N481" s="207"/>
      <c r="O481" s="207"/>
      <c r="P481" s="208"/>
      <c r="Q481" s="1"/>
      <c r="R481" s="1"/>
      <c r="S481" s="1"/>
      <c r="T481" s="1"/>
      <c r="U481" s="1"/>
      <c r="V481" s="1"/>
      <c r="W481" s="1"/>
      <c r="X481" s="1"/>
      <c r="Y481" s="1"/>
      <c r="Z481" s="1"/>
      <c r="AA481" s="1"/>
      <c r="AB481" s="1"/>
      <c r="AC481" s="1"/>
      <c r="AD481" s="1"/>
      <c r="AE481" s="1"/>
      <c r="AG481" s="8"/>
      <c r="AH481" s="8"/>
      <c r="AI481" s="8"/>
      <c r="AJ481" s="8"/>
      <c r="AK481" s="8"/>
      <c r="AL481" s="30"/>
      <c r="AM481" s="31"/>
      <c r="AN481" s="31"/>
    </row>
    <row r="482" s="4" customFormat="true" ht="12.75" hidden="false" customHeight="false" outlineLevel="0" collapsed="false">
      <c r="A482" s="204"/>
      <c r="B482" s="161"/>
      <c r="C482" s="161"/>
      <c r="D482" s="161"/>
      <c r="E482" s="161"/>
      <c r="F482" s="161"/>
      <c r="G482" s="161"/>
      <c r="H482" s="205"/>
      <c r="I482" s="206"/>
      <c r="J482" s="207"/>
      <c r="K482" s="207"/>
      <c r="L482" s="207"/>
      <c r="M482" s="207"/>
      <c r="N482" s="207"/>
      <c r="O482" s="207"/>
      <c r="P482" s="208"/>
      <c r="Q482" s="1"/>
      <c r="R482" s="1"/>
      <c r="S482" s="1"/>
      <c r="T482" s="1"/>
      <c r="U482" s="1"/>
      <c r="V482" s="1"/>
      <c r="W482" s="1"/>
      <c r="X482" s="1"/>
      <c r="Y482" s="1"/>
      <c r="Z482" s="1"/>
      <c r="AA482" s="1"/>
      <c r="AB482" s="1"/>
      <c r="AC482" s="1"/>
      <c r="AD482" s="1"/>
      <c r="AE482" s="1"/>
      <c r="AG482" s="8"/>
      <c r="AH482" s="8"/>
      <c r="AI482" s="8"/>
      <c r="AJ482" s="8"/>
      <c r="AK482" s="8"/>
      <c r="AL482" s="30"/>
      <c r="AM482" s="31"/>
      <c r="AN482" s="31"/>
    </row>
    <row r="483" s="4" customFormat="true" ht="12.75" hidden="false" customHeight="false" outlineLevel="0" collapsed="false">
      <c r="A483" s="204"/>
      <c r="B483" s="161"/>
      <c r="C483" s="161"/>
      <c r="D483" s="161"/>
      <c r="E483" s="161"/>
      <c r="F483" s="161"/>
      <c r="G483" s="161"/>
      <c r="H483" s="205"/>
      <c r="I483" s="206"/>
      <c r="J483" s="207"/>
      <c r="K483" s="207"/>
      <c r="L483" s="207"/>
      <c r="M483" s="207"/>
      <c r="N483" s="207"/>
      <c r="O483" s="207"/>
      <c r="P483" s="208"/>
      <c r="Q483" s="1"/>
      <c r="R483" s="1"/>
      <c r="S483" s="1"/>
      <c r="T483" s="1"/>
      <c r="U483" s="1"/>
      <c r="V483" s="1"/>
      <c r="W483" s="1"/>
      <c r="X483" s="1"/>
      <c r="Y483" s="1"/>
      <c r="Z483" s="1"/>
      <c r="AA483" s="1"/>
      <c r="AB483" s="1"/>
      <c r="AC483" s="1"/>
      <c r="AD483" s="1"/>
      <c r="AE483" s="1"/>
      <c r="AG483" s="8"/>
      <c r="AH483" s="8"/>
      <c r="AI483" s="8"/>
      <c r="AJ483" s="8"/>
      <c r="AK483" s="8"/>
      <c r="AL483" s="30"/>
      <c r="AM483" s="31"/>
      <c r="AN483" s="31"/>
    </row>
    <row r="484" s="4" customFormat="true" ht="12.75" hidden="false" customHeight="false" outlineLevel="0" collapsed="false">
      <c r="A484" s="204"/>
      <c r="B484" s="161"/>
      <c r="C484" s="161"/>
      <c r="D484" s="161"/>
      <c r="E484" s="161"/>
      <c r="F484" s="161"/>
      <c r="G484" s="161"/>
      <c r="H484" s="205"/>
      <c r="I484" s="206"/>
      <c r="J484" s="207"/>
      <c r="K484" s="207"/>
      <c r="L484" s="207"/>
      <c r="M484" s="207"/>
      <c r="N484" s="207"/>
      <c r="O484" s="207"/>
      <c r="P484" s="208"/>
      <c r="Q484" s="1"/>
      <c r="R484" s="1"/>
      <c r="S484" s="1"/>
      <c r="T484" s="1"/>
      <c r="U484" s="1"/>
      <c r="V484" s="1"/>
      <c r="W484" s="1"/>
      <c r="X484" s="1"/>
      <c r="Y484" s="1"/>
      <c r="Z484" s="1"/>
      <c r="AA484" s="1"/>
      <c r="AB484" s="1"/>
      <c r="AC484" s="1"/>
      <c r="AD484" s="1"/>
      <c r="AE484" s="1"/>
      <c r="AG484" s="8"/>
      <c r="AH484" s="8"/>
      <c r="AI484" s="8"/>
      <c r="AJ484" s="8"/>
      <c r="AK484" s="8"/>
      <c r="AL484" s="30"/>
      <c r="AM484" s="31"/>
      <c r="AN484" s="31"/>
    </row>
    <row r="485" s="4" customFormat="true" ht="12.75" hidden="false" customHeight="false" outlineLevel="0" collapsed="false">
      <c r="A485" s="204"/>
      <c r="B485" s="161"/>
      <c r="C485" s="161"/>
      <c r="D485" s="161"/>
      <c r="E485" s="161"/>
      <c r="F485" s="161"/>
      <c r="G485" s="161"/>
      <c r="H485" s="205"/>
      <c r="I485" s="206"/>
      <c r="J485" s="207"/>
      <c r="K485" s="207"/>
      <c r="L485" s="207"/>
      <c r="M485" s="207"/>
      <c r="N485" s="207"/>
      <c r="O485" s="207"/>
      <c r="P485" s="208"/>
      <c r="Q485" s="1"/>
      <c r="R485" s="1"/>
      <c r="S485" s="1"/>
      <c r="T485" s="1"/>
      <c r="U485" s="1"/>
      <c r="V485" s="1"/>
      <c r="W485" s="1"/>
      <c r="X485" s="1"/>
      <c r="Y485" s="1"/>
      <c r="Z485" s="1"/>
      <c r="AA485" s="1"/>
      <c r="AB485" s="1"/>
      <c r="AC485" s="1"/>
      <c r="AD485" s="1"/>
      <c r="AE485" s="1"/>
      <c r="AG485" s="8"/>
      <c r="AH485" s="8"/>
      <c r="AI485" s="8"/>
      <c r="AJ485" s="8"/>
      <c r="AK485" s="8"/>
      <c r="AL485" s="30"/>
      <c r="AM485" s="31"/>
      <c r="AN485" s="31"/>
    </row>
    <row r="486" s="4" customFormat="true" ht="12.75" hidden="false" customHeight="false" outlineLevel="0" collapsed="false">
      <c r="A486" s="204"/>
      <c r="B486" s="161"/>
      <c r="C486" s="161"/>
      <c r="D486" s="161"/>
      <c r="E486" s="161"/>
      <c r="F486" s="161"/>
      <c r="G486" s="161"/>
      <c r="H486" s="205"/>
      <c r="I486" s="206"/>
      <c r="J486" s="207"/>
      <c r="K486" s="207"/>
      <c r="L486" s="207"/>
      <c r="M486" s="207"/>
      <c r="N486" s="207"/>
      <c r="O486" s="207"/>
      <c r="P486" s="208"/>
      <c r="Q486" s="1"/>
      <c r="R486" s="1"/>
      <c r="S486" s="1"/>
      <c r="T486" s="1"/>
      <c r="U486" s="1"/>
      <c r="V486" s="1"/>
      <c r="W486" s="1"/>
      <c r="X486" s="1"/>
      <c r="Y486" s="1"/>
      <c r="Z486" s="1"/>
      <c r="AA486" s="1"/>
      <c r="AB486" s="1"/>
      <c r="AC486" s="1"/>
      <c r="AD486" s="1"/>
      <c r="AE486" s="1"/>
      <c r="AG486" s="8"/>
      <c r="AH486" s="8"/>
      <c r="AI486" s="8"/>
      <c r="AJ486" s="8"/>
      <c r="AK486" s="8"/>
      <c r="AL486" s="30"/>
      <c r="AM486" s="31"/>
      <c r="AN486" s="31"/>
    </row>
    <row r="487" s="4" customFormat="true" ht="12.75" hidden="false" customHeight="false" outlineLevel="0" collapsed="false">
      <c r="A487" s="204"/>
      <c r="B487" s="161"/>
      <c r="C487" s="161"/>
      <c r="D487" s="161"/>
      <c r="E487" s="161"/>
      <c r="F487" s="161"/>
      <c r="G487" s="161"/>
      <c r="H487" s="205"/>
      <c r="I487" s="206"/>
      <c r="J487" s="207"/>
      <c r="K487" s="207"/>
      <c r="L487" s="207"/>
      <c r="M487" s="207"/>
      <c r="N487" s="207"/>
      <c r="O487" s="207"/>
      <c r="P487" s="208"/>
      <c r="Q487" s="1"/>
      <c r="R487" s="1"/>
      <c r="S487" s="1"/>
      <c r="T487" s="1"/>
      <c r="U487" s="1"/>
      <c r="V487" s="1"/>
      <c r="W487" s="1"/>
      <c r="X487" s="1"/>
      <c r="Y487" s="1"/>
      <c r="Z487" s="1"/>
      <c r="AA487" s="1"/>
      <c r="AB487" s="1"/>
      <c r="AC487" s="1"/>
      <c r="AD487" s="1"/>
      <c r="AE487" s="1"/>
      <c r="AG487" s="8"/>
      <c r="AH487" s="8"/>
      <c r="AI487" s="8"/>
      <c r="AJ487" s="8"/>
      <c r="AK487" s="8"/>
      <c r="AL487" s="30"/>
      <c r="AM487" s="31"/>
      <c r="AN487" s="31"/>
    </row>
    <row r="488" s="4" customFormat="true" ht="12.75" hidden="false" customHeight="false" outlineLevel="0" collapsed="false">
      <c r="A488" s="204"/>
      <c r="B488" s="161"/>
      <c r="C488" s="161"/>
      <c r="D488" s="161"/>
      <c r="E488" s="161"/>
      <c r="F488" s="161"/>
      <c r="G488" s="161"/>
      <c r="H488" s="205"/>
      <c r="I488" s="206"/>
      <c r="J488" s="207"/>
      <c r="K488" s="207"/>
      <c r="L488" s="207"/>
      <c r="M488" s="207"/>
      <c r="N488" s="207"/>
      <c r="O488" s="207"/>
      <c r="P488" s="208"/>
      <c r="Q488" s="1"/>
      <c r="R488" s="1"/>
      <c r="S488" s="1"/>
      <c r="T488" s="1"/>
      <c r="U488" s="1"/>
      <c r="V488" s="1"/>
      <c r="W488" s="1"/>
      <c r="X488" s="1"/>
      <c r="Y488" s="1"/>
      <c r="Z488" s="1"/>
      <c r="AA488" s="1"/>
      <c r="AB488" s="1"/>
      <c r="AC488" s="1"/>
      <c r="AD488" s="1"/>
      <c r="AE488" s="1"/>
      <c r="AG488" s="8"/>
      <c r="AH488" s="8"/>
      <c r="AI488" s="8"/>
      <c r="AJ488" s="8"/>
      <c r="AK488" s="8"/>
      <c r="AL488" s="30"/>
      <c r="AM488" s="31"/>
      <c r="AN488" s="31"/>
    </row>
    <row r="489" s="4" customFormat="true" ht="12.75" hidden="false" customHeight="false" outlineLevel="0" collapsed="false">
      <c r="A489" s="204"/>
      <c r="B489" s="161"/>
      <c r="C489" s="161"/>
      <c r="D489" s="161"/>
      <c r="E489" s="161"/>
      <c r="F489" s="161"/>
      <c r="G489" s="161"/>
      <c r="H489" s="205"/>
      <c r="I489" s="206"/>
      <c r="J489" s="207"/>
      <c r="K489" s="207"/>
      <c r="L489" s="207"/>
      <c r="M489" s="207"/>
      <c r="N489" s="207"/>
      <c r="O489" s="207"/>
      <c r="P489" s="208"/>
      <c r="Q489" s="1"/>
      <c r="R489" s="1"/>
      <c r="S489" s="1"/>
      <c r="T489" s="1"/>
      <c r="U489" s="1"/>
      <c r="V489" s="1"/>
      <c r="W489" s="1"/>
      <c r="X489" s="1"/>
      <c r="Y489" s="1"/>
      <c r="Z489" s="1"/>
      <c r="AA489" s="1"/>
      <c r="AB489" s="1"/>
      <c r="AC489" s="1"/>
      <c r="AD489" s="1"/>
      <c r="AE489" s="1"/>
      <c r="AG489" s="8"/>
      <c r="AH489" s="8"/>
      <c r="AI489" s="8"/>
      <c r="AJ489" s="8"/>
      <c r="AK489" s="8"/>
      <c r="AL489" s="30"/>
      <c r="AM489" s="31"/>
      <c r="AN489" s="31"/>
    </row>
    <row r="490" s="4" customFormat="true" ht="12.75" hidden="false" customHeight="false" outlineLevel="0" collapsed="false">
      <c r="A490" s="204"/>
      <c r="B490" s="161"/>
      <c r="C490" s="161"/>
      <c r="D490" s="161"/>
      <c r="E490" s="161"/>
      <c r="F490" s="161"/>
      <c r="G490" s="161"/>
      <c r="H490" s="205"/>
      <c r="I490" s="206"/>
      <c r="J490" s="207"/>
      <c r="K490" s="207"/>
      <c r="L490" s="207"/>
      <c r="M490" s="207"/>
      <c r="N490" s="207"/>
      <c r="O490" s="207"/>
      <c r="P490" s="208"/>
      <c r="Q490" s="1"/>
      <c r="R490" s="1"/>
      <c r="S490" s="1"/>
      <c r="T490" s="1"/>
      <c r="U490" s="1"/>
      <c r="V490" s="1"/>
      <c r="W490" s="1"/>
      <c r="X490" s="1"/>
      <c r="Y490" s="1"/>
      <c r="Z490" s="1"/>
      <c r="AA490" s="1"/>
      <c r="AB490" s="1"/>
      <c r="AC490" s="1"/>
      <c r="AD490" s="1"/>
      <c r="AE490" s="1"/>
      <c r="AG490" s="8"/>
      <c r="AH490" s="8"/>
      <c r="AI490" s="8"/>
      <c r="AJ490" s="8"/>
      <c r="AK490" s="8"/>
      <c r="AL490" s="30"/>
      <c r="AM490" s="31"/>
      <c r="AN490" s="31"/>
    </row>
    <row r="491" s="4" customFormat="true" ht="12.75" hidden="false" customHeight="false" outlineLevel="0" collapsed="false">
      <c r="A491" s="204"/>
      <c r="B491" s="161"/>
      <c r="C491" s="161"/>
      <c r="D491" s="161"/>
      <c r="E491" s="161"/>
      <c r="F491" s="161"/>
      <c r="G491" s="161"/>
      <c r="H491" s="205"/>
      <c r="I491" s="206"/>
      <c r="J491" s="207"/>
      <c r="K491" s="207"/>
      <c r="L491" s="207"/>
      <c r="M491" s="207"/>
      <c r="N491" s="207"/>
      <c r="O491" s="207"/>
      <c r="P491" s="208"/>
      <c r="Q491" s="1"/>
      <c r="R491" s="1"/>
      <c r="S491" s="1"/>
      <c r="T491" s="1"/>
      <c r="U491" s="1"/>
      <c r="V491" s="1"/>
      <c r="W491" s="1"/>
      <c r="X491" s="1"/>
      <c r="Y491" s="1"/>
      <c r="Z491" s="1"/>
      <c r="AA491" s="1"/>
      <c r="AB491" s="1"/>
      <c r="AC491" s="1"/>
      <c r="AD491" s="1"/>
      <c r="AE491" s="1"/>
      <c r="AG491" s="8"/>
      <c r="AH491" s="8"/>
      <c r="AI491" s="8"/>
      <c r="AJ491" s="8"/>
      <c r="AK491" s="8"/>
      <c r="AL491" s="30"/>
      <c r="AM491" s="31"/>
      <c r="AN491" s="31"/>
    </row>
    <row r="492" s="4" customFormat="true" ht="12.75" hidden="false" customHeight="false" outlineLevel="0" collapsed="false">
      <c r="A492" s="204"/>
      <c r="B492" s="161"/>
      <c r="C492" s="161"/>
      <c r="D492" s="161"/>
      <c r="E492" s="161"/>
      <c r="F492" s="161"/>
      <c r="G492" s="161"/>
      <c r="H492" s="205"/>
      <c r="I492" s="206"/>
      <c r="J492" s="207"/>
      <c r="K492" s="207"/>
      <c r="L492" s="207"/>
      <c r="M492" s="207"/>
      <c r="N492" s="207"/>
      <c r="O492" s="207"/>
      <c r="P492" s="208"/>
      <c r="Q492" s="1"/>
      <c r="R492" s="1"/>
      <c r="S492" s="1"/>
      <c r="T492" s="1"/>
      <c r="U492" s="1"/>
      <c r="V492" s="1"/>
      <c r="W492" s="1"/>
      <c r="X492" s="1"/>
      <c r="Y492" s="1"/>
      <c r="Z492" s="1"/>
      <c r="AA492" s="1"/>
      <c r="AB492" s="1"/>
      <c r="AC492" s="1"/>
      <c r="AD492" s="1"/>
      <c r="AE492" s="1"/>
      <c r="AG492" s="8"/>
      <c r="AH492" s="8"/>
      <c r="AI492" s="8"/>
      <c r="AJ492" s="8"/>
      <c r="AK492" s="8"/>
      <c r="AL492" s="30"/>
      <c r="AM492" s="31"/>
      <c r="AN492" s="31"/>
    </row>
    <row r="493" s="4" customFormat="true" ht="12.75" hidden="false" customHeight="false" outlineLevel="0" collapsed="false">
      <c r="A493" s="204"/>
      <c r="B493" s="161"/>
      <c r="C493" s="161"/>
      <c r="D493" s="161"/>
      <c r="E493" s="161"/>
      <c r="F493" s="161"/>
      <c r="G493" s="161"/>
      <c r="H493" s="205"/>
      <c r="I493" s="206"/>
      <c r="J493" s="207"/>
      <c r="K493" s="207"/>
      <c r="L493" s="207"/>
      <c r="M493" s="207"/>
      <c r="N493" s="207"/>
      <c r="O493" s="207"/>
      <c r="P493" s="208"/>
      <c r="Q493" s="1"/>
      <c r="R493" s="1"/>
      <c r="S493" s="1"/>
      <c r="T493" s="1"/>
      <c r="U493" s="1"/>
      <c r="V493" s="1"/>
      <c r="W493" s="1"/>
      <c r="X493" s="1"/>
      <c r="Y493" s="1"/>
      <c r="Z493" s="1"/>
      <c r="AA493" s="1"/>
      <c r="AB493" s="1"/>
      <c r="AC493" s="1"/>
      <c r="AD493" s="1"/>
      <c r="AE493" s="1"/>
      <c r="AG493" s="8"/>
      <c r="AH493" s="8"/>
      <c r="AI493" s="8"/>
      <c r="AJ493" s="8"/>
      <c r="AK493" s="8"/>
      <c r="AL493" s="30"/>
      <c r="AM493" s="31"/>
      <c r="AN493" s="31"/>
    </row>
    <row r="494" s="4" customFormat="true" ht="12.75" hidden="false" customHeight="false" outlineLevel="0" collapsed="false">
      <c r="A494" s="204"/>
      <c r="B494" s="161"/>
      <c r="C494" s="161"/>
      <c r="D494" s="161"/>
      <c r="E494" s="161"/>
      <c r="F494" s="161"/>
      <c r="G494" s="161"/>
      <c r="H494" s="205"/>
      <c r="I494" s="206"/>
      <c r="J494" s="207"/>
      <c r="K494" s="207"/>
      <c r="L494" s="207"/>
      <c r="M494" s="207"/>
      <c r="N494" s="207"/>
      <c r="O494" s="207"/>
      <c r="P494" s="208"/>
      <c r="Q494" s="1"/>
      <c r="R494" s="1"/>
      <c r="S494" s="1"/>
      <c r="T494" s="1"/>
      <c r="U494" s="1"/>
      <c r="V494" s="1"/>
      <c r="W494" s="1"/>
      <c r="X494" s="1"/>
      <c r="Y494" s="1"/>
      <c r="Z494" s="1"/>
      <c r="AA494" s="1"/>
      <c r="AB494" s="1"/>
      <c r="AC494" s="1"/>
      <c r="AD494" s="1"/>
      <c r="AE494" s="1"/>
      <c r="AG494" s="8"/>
      <c r="AH494" s="8"/>
      <c r="AI494" s="8"/>
      <c r="AJ494" s="8"/>
      <c r="AK494" s="8"/>
      <c r="AL494" s="30"/>
      <c r="AM494" s="31"/>
      <c r="AN494" s="31"/>
    </row>
    <row r="495" s="4" customFormat="true" ht="12.75" hidden="false" customHeight="false" outlineLevel="0" collapsed="false">
      <c r="A495" s="204"/>
      <c r="B495" s="161"/>
      <c r="C495" s="161"/>
      <c r="D495" s="161"/>
      <c r="E495" s="161"/>
      <c r="F495" s="161"/>
      <c r="G495" s="161"/>
      <c r="H495" s="205"/>
      <c r="I495" s="206"/>
      <c r="J495" s="207"/>
      <c r="K495" s="207"/>
      <c r="L495" s="207"/>
      <c r="M495" s="207"/>
      <c r="N495" s="207"/>
      <c r="O495" s="207"/>
      <c r="P495" s="208"/>
      <c r="Q495" s="1"/>
      <c r="R495" s="1"/>
      <c r="S495" s="1"/>
      <c r="T495" s="1"/>
      <c r="U495" s="1"/>
      <c r="V495" s="1"/>
      <c r="W495" s="1"/>
      <c r="X495" s="1"/>
      <c r="Y495" s="1"/>
      <c r="Z495" s="1"/>
      <c r="AA495" s="1"/>
      <c r="AB495" s="1"/>
      <c r="AC495" s="1"/>
      <c r="AD495" s="1"/>
      <c r="AE495" s="1"/>
      <c r="AG495" s="8"/>
      <c r="AH495" s="8"/>
      <c r="AI495" s="8"/>
      <c r="AJ495" s="8"/>
      <c r="AK495" s="8"/>
      <c r="AL495" s="30"/>
      <c r="AM495" s="31"/>
      <c r="AN495" s="31"/>
    </row>
    <row r="496" s="4" customFormat="true" ht="12.75" hidden="false" customHeight="false" outlineLevel="0" collapsed="false">
      <c r="A496" s="204"/>
      <c r="B496" s="161"/>
      <c r="C496" s="161"/>
      <c r="D496" s="161"/>
      <c r="E496" s="161"/>
      <c r="F496" s="161"/>
      <c r="G496" s="161"/>
      <c r="H496" s="205"/>
      <c r="I496" s="206"/>
      <c r="J496" s="207"/>
      <c r="K496" s="207"/>
      <c r="L496" s="207"/>
      <c r="M496" s="207"/>
      <c r="N496" s="207"/>
      <c r="O496" s="207"/>
      <c r="P496" s="208"/>
      <c r="Q496" s="1"/>
      <c r="R496" s="1"/>
      <c r="S496" s="1"/>
      <c r="T496" s="1"/>
      <c r="U496" s="1"/>
      <c r="V496" s="1"/>
      <c r="W496" s="1"/>
      <c r="X496" s="1"/>
      <c r="Y496" s="1"/>
      <c r="Z496" s="1"/>
      <c r="AA496" s="1"/>
      <c r="AB496" s="1"/>
      <c r="AC496" s="1"/>
      <c r="AD496" s="1"/>
      <c r="AE496" s="1"/>
      <c r="AG496" s="8"/>
      <c r="AH496" s="8"/>
      <c r="AI496" s="8"/>
      <c r="AJ496" s="8"/>
      <c r="AK496" s="8"/>
      <c r="AL496" s="30"/>
      <c r="AM496" s="31"/>
      <c r="AN496" s="31"/>
    </row>
    <row r="497" customFormat="false" ht="12.75" hidden="false" customHeight="false" outlineLevel="0" collapsed="false">
      <c r="A497" s="204"/>
      <c r="B497" s="161"/>
      <c r="C497" s="161"/>
      <c r="D497" s="161"/>
      <c r="E497" s="161"/>
      <c r="F497" s="161"/>
      <c r="G497" s="161"/>
      <c r="H497" s="205"/>
      <c r="I497" s="206"/>
      <c r="J497" s="207"/>
      <c r="K497" s="207"/>
      <c r="L497" s="207"/>
      <c r="M497" s="207"/>
      <c r="N497" s="207"/>
      <c r="O497" s="207"/>
      <c r="P497" s="208"/>
      <c r="AG497" s="8"/>
      <c r="AH497" s="8"/>
      <c r="AI497" s="8"/>
      <c r="AJ497" s="8"/>
      <c r="AK497" s="8"/>
      <c r="AL497" s="30"/>
      <c r="AM497" s="31"/>
      <c r="AN497" s="31"/>
    </row>
    <row r="498" customFormat="false" ht="12.75" hidden="false" customHeight="false" outlineLevel="0" collapsed="false">
      <c r="A498" s="204"/>
      <c r="B498" s="161"/>
      <c r="C498" s="161"/>
      <c r="D498" s="161"/>
      <c r="E498" s="161"/>
      <c r="F498" s="161"/>
      <c r="G498" s="161"/>
      <c r="H498" s="205"/>
      <c r="I498" s="206"/>
      <c r="J498" s="207"/>
      <c r="K498" s="207"/>
      <c r="L498" s="207"/>
      <c r="M498" s="207"/>
      <c r="N498" s="207"/>
      <c r="O498" s="207"/>
      <c r="P498" s="208"/>
      <c r="AG498" s="8"/>
      <c r="AH498" s="8"/>
      <c r="AI498" s="8"/>
      <c r="AJ498" s="8"/>
      <c r="AK498" s="8"/>
      <c r="AL498" s="30"/>
      <c r="AM498" s="31"/>
      <c r="AN498" s="31"/>
    </row>
    <row r="499" customFormat="false" ht="12.75" hidden="false" customHeight="false" outlineLevel="0" collapsed="false">
      <c r="A499" s="204"/>
      <c r="B499" s="161"/>
      <c r="C499" s="161"/>
      <c r="D499" s="161"/>
      <c r="E499" s="161"/>
      <c r="F499" s="161"/>
      <c r="G499" s="161"/>
      <c r="H499" s="205"/>
      <c r="I499" s="206"/>
      <c r="J499" s="207"/>
      <c r="K499" s="207"/>
      <c r="L499" s="207"/>
      <c r="M499" s="207"/>
      <c r="N499" s="207"/>
      <c r="O499" s="207"/>
      <c r="P499" s="208"/>
      <c r="AG499" s="8"/>
      <c r="AH499" s="8"/>
      <c r="AI499" s="8"/>
      <c r="AJ499" s="8"/>
      <c r="AK499" s="8"/>
      <c r="AL499" s="30"/>
      <c r="AM499" s="31"/>
      <c r="AN499" s="31"/>
    </row>
    <row r="500" customFormat="false" ht="12.75" hidden="false" customHeight="false" outlineLevel="0" collapsed="false">
      <c r="A500" s="204"/>
      <c r="B500" s="161"/>
      <c r="C500" s="161"/>
      <c r="D500" s="161"/>
      <c r="E500" s="161"/>
      <c r="F500" s="161"/>
      <c r="G500" s="161"/>
      <c r="H500" s="205"/>
      <c r="I500" s="206"/>
      <c r="J500" s="207"/>
      <c r="K500" s="207"/>
      <c r="L500" s="207"/>
      <c r="M500" s="207"/>
      <c r="N500" s="207"/>
      <c r="O500" s="207"/>
      <c r="P500" s="208"/>
      <c r="AG500" s="8"/>
      <c r="AH500" s="8"/>
      <c r="AI500" s="8"/>
      <c r="AJ500" s="8"/>
      <c r="AK500" s="8"/>
      <c r="AL500" s="30"/>
      <c r="AM500" s="31"/>
      <c r="AN500" s="31"/>
    </row>
    <row r="501" customFormat="false" ht="12.75" hidden="false" customHeight="false" outlineLevel="0" collapsed="false">
      <c r="A501" s="204"/>
      <c r="B501" s="161"/>
      <c r="C501" s="161"/>
      <c r="D501" s="161"/>
      <c r="E501" s="161"/>
      <c r="F501" s="161"/>
      <c r="G501" s="161"/>
      <c r="H501" s="205"/>
      <c r="I501" s="206"/>
      <c r="J501" s="207"/>
      <c r="K501" s="207"/>
      <c r="L501" s="207"/>
      <c r="M501" s="207"/>
      <c r="N501" s="207"/>
      <c r="O501" s="207"/>
      <c r="P501" s="208"/>
      <c r="AG501" s="8"/>
      <c r="AH501" s="8"/>
      <c r="AI501" s="8"/>
      <c r="AJ501" s="8"/>
      <c r="AK501" s="8"/>
      <c r="AL501" s="30"/>
      <c r="AM501" s="31"/>
      <c r="AN501" s="31"/>
    </row>
    <row r="502" customFormat="false" ht="12.75" hidden="false" customHeight="false" outlineLevel="0" collapsed="false">
      <c r="A502" s="204"/>
      <c r="B502" s="161"/>
      <c r="C502" s="161"/>
      <c r="D502" s="161"/>
      <c r="E502" s="161"/>
      <c r="F502" s="161"/>
      <c r="G502" s="161"/>
      <c r="H502" s="205"/>
      <c r="I502" s="206"/>
      <c r="J502" s="207"/>
      <c r="K502" s="207"/>
      <c r="L502" s="207"/>
      <c r="M502" s="207"/>
      <c r="N502" s="207"/>
      <c r="O502" s="207"/>
      <c r="P502" s="208"/>
      <c r="AG502" s="8"/>
      <c r="AH502" s="8"/>
      <c r="AI502" s="8"/>
      <c r="AJ502" s="8"/>
      <c r="AK502" s="8"/>
      <c r="AL502" s="30"/>
      <c r="AM502" s="31"/>
      <c r="AN502" s="31"/>
    </row>
    <row r="503" customFormat="false" ht="12.75" hidden="false" customHeight="false" outlineLevel="0" collapsed="false">
      <c r="A503" s="204"/>
      <c r="B503" s="161"/>
      <c r="C503" s="161"/>
      <c r="D503" s="161"/>
      <c r="E503" s="161"/>
      <c r="F503" s="161"/>
      <c r="G503" s="161"/>
      <c r="H503" s="205"/>
      <c r="I503" s="206"/>
      <c r="J503" s="207"/>
      <c r="K503" s="207"/>
      <c r="L503" s="207"/>
      <c r="M503" s="207"/>
      <c r="N503" s="207"/>
      <c r="O503" s="207"/>
      <c r="P503" s="208"/>
      <c r="AG503" s="8"/>
      <c r="AH503" s="8"/>
      <c r="AI503" s="8"/>
      <c r="AJ503" s="8"/>
      <c r="AK503" s="8"/>
      <c r="AL503" s="30"/>
      <c r="AM503" s="31"/>
      <c r="AN503" s="31"/>
    </row>
    <row r="504" customFormat="false" ht="12.75" hidden="false" customHeight="false" outlineLevel="0" collapsed="false">
      <c r="A504" s="204"/>
      <c r="B504" s="161"/>
      <c r="C504" s="161"/>
      <c r="D504" s="161"/>
      <c r="E504" s="161"/>
      <c r="F504" s="161"/>
      <c r="G504" s="161"/>
      <c r="H504" s="205"/>
      <c r="I504" s="206"/>
      <c r="J504" s="207"/>
      <c r="K504" s="207"/>
      <c r="L504" s="207"/>
      <c r="M504" s="207"/>
      <c r="N504" s="207"/>
      <c r="O504" s="207"/>
      <c r="P504" s="208"/>
      <c r="AG504" s="8"/>
      <c r="AH504" s="8"/>
      <c r="AI504" s="8"/>
      <c r="AJ504" s="8"/>
      <c r="AK504" s="8"/>
      <c r="AL504" s="30"/>
      <c r="AM504" s="31"/>
      <c r="AN504" s="31"/>
    </row>
    <row r="505" s="212" customFormat="true" ht="12.75" hidden="false" customHeight="false" outlineLevel="0" collapsed="false">
      <c r="A505" s="209"/>
      <c r="B505" s="209"/>
      <c r="C505" s="209"/>
      <c r="D505" s="209"/>
      <c r="E505" s="209"/>
      <c r="F505" s="209"/>
      <c r="G505" s="209"/>
      <c r="H505" s="210"/>
      <c r="I505" s="206"/>
      <c r="J505" s="209"/>
      <c r="K505" s="209"/>
      <c r="L505" s="209"/>
      <c r="M505" s="209"/>
      <c r="N505" s="209"/>
      <c r="O505" s="209"/>
      <c r="P505" s="211"/>
      <c r="AF505" s="213"/>
      <c r="AG505" s="213"/>
      <c r="AH505" s="213"/>
      <c r="AI505" s="213"/>
      <c r="AJ505" s="213"/>
      <c r="AK505" s="213"/>
      <c r="AL505" s="213"/>
      <c r="AM505" s="213"/>
      <c r="AN505" s="213"/>
      <c r="AO505" s="213"/>
      <c r="AP505" s="213"/>
      <c r="AQ505" s="213"/>
      <c r="AR505" s="213"/>
      <c r="AS505" s="213"/>
      <c r="AT505" s="213"/>
      <c r="AU505" s="213"/>
      <c r="AV505" s="213"/>
      <c r="AW505" s="213"/>
      <c r="AX505" s="213"/>
      <c r="AY505" s="213"/>
      <c r="AZ505" s="213"/>
      <c r="BA505" s="213"/>
      <c r="BB505" s="213"/>
      <c r="BC505" s="213"/>
      <c r="BD505" s="213"/>
    </row>
    <row r="506" customFormat="false" ht="12.75" hidden="false" customHeight="false" outlineLevel="0" collapsed="false">
      <c r="A506" s="214"/>
      <c r="B506" s="214"/>
      <c r="C506" s="214"/>
      <c r="D506" s="214"/>
      <c r="E506" s="214"/>
      <c r="F506" s="214"/>
      <c r="G506" s="214"/>
      <c r="H506" s="215"/>
      <c r="I506" s="206"/>
      <c r="J506" s="214"/>
      <c r="K506" s="214"/>
      <c r="L506" s="214"/>
      <c r="M506" s="214"/>
      <c r="N506" s="214"/>
      <c r="O506" s="214"/>
      <c r="P506" s="216"/>
    </row>
    <row r="507" customFormat="false" ht="12.75" hidden="false" customHeight="false" outlineLevel="0" collapsed="false">
      <c r="A507" s="214"/>
      <c r="B507" s="214"/>
      <c r="C507" s="214"/>
      <c r="D507" s="214"/>
      <c r="E507" s="214"/>
      <c r="F507" s="214"/>
      <c r="G507" s="214"/>
      <c r="H507" s="215"/>
      <c r="I507" s="206"/>
      <c r="J507" s="214"/>
      <c r="K507" s="214"/>
      <c r="L507" s="214"/>
      <c r="M507" s="214"/>
      <c r="N507" s="214"/>
      <c r="O507" s="214"/>
      <c r="P507" s="216"/>
    </row>
    <row r="508" customFormat="false" ht="12.75" hidden="false" customHeight="false" outlineLevel="0" collapsed="false">
      <c r="A508" s="214"/>
      <c r="B508" s="214"/>
      <c r="C508" s="214"/>
      <c r="D508" s="214"/>
      <c r="E508" s="214"/>
      <c r="F508" s="214"/>
      <c r="G508" s="214"/>
      <c r="H508" s="215"/>
      <c r="I508" s="206"/>
      <c r="J508" s="214"/>
      <c r="K508" s="214"/>
      <c r="L508" s="214"/>
      <c r="M508" s="214"/>
      <c r="N508" s="214"/>
      <c r="O508" s="214"/>
      <c r="P508" s="216"/>
    </row>
    <row r="509" customFormat="false" ht="12.75" hidden="false" customHeight="false" outlineLevel="0" collapsed="false">
      <c r="A509" s="214"/>
      <c r="B509" s="214"/>
      <c r="C509" s="214"/>
      <c r="D509" s="214"/>
      <c r="E509" s="214"/>
      <c r="F509" s="214"/>
      <c r="G509" s="214"/>
      <c r="H509" s="215"/>
      <c r="I509" s="206"/>
      <c r="J509" s="214"/>
      <c r="K509" s="214"/>
      <c r="L509" s="214"/>
      <c r="M509" s="214"/>
      <c r="N509" s="214"/>
      <c r="O509" s="214"/>
      <c r="P509" s="216"/>
    </row>
    <row r="510" customFormat="false" ht="12.75" hidden="false" customHeight="false" outlineLevel="0" collapsed="false">
      <c r="A510" s="214"/>
      <c r="B510" s="214"/>
      <c r="C510" s="214"/>
      <c r="D510" s="214"/>
      <c r="E510" s="214"/>
      <c r="F510" s="214"/>
      <c r="G510" s="214"/>
      <c r="H510" s="215"/>
      <c r="I510" s="206"/>
      <c r="J510" s="214"/>
      <c r="K510" s="214"/>
      <c r="L510" s="214"/>
      <c r="M510" s="214"/>
      <c r="N510" s="214"/>
      <c r="O510" s="214"/>
      <c r="P510" s="216"/>
    </row>
    <row r="511" customFormat="false" ht="12.75" hidden="false" customHeight="false" outlineLevel="0" collapsed="false">
      <c r="A511" s="214"/>
      <c r="B511" s="214"/>
      <c r="C511" s="214"/>
      <c r="D511" s="214"/>
      <c r="E511" s="214"/>
      <c r="F511" s="214"/>
      <c r="G511" s="214"/>
      <c r="H511" s="215"/>
      <c r="I511" s="206"/>
      <c r="J511" s="214"/>
      <c r="K511" s="214"/>
      <c r="L511" s="214"/>
      <c r="M511" s="214"/>
      <c r="N511" s="214"/>
      <c r="O511" s="214"/>
      <c r="P511" s="216"/>
    </row>
    <row r="512" customFormat="false" ht="12.75" hidden="false" customHeight="false" outlineLevel="0" collapsed="false">
      <c r="A512" s="214"/>
      <c r="B512" s="214"/>
      <c r="C512" s="214"/>
      <c r="D512" s="214"/>
      <c r="E512" s="214"/>
      <c r="F512" s="214"/>
      <c r="G512" s="214"/>
      <c r="H512" s="215"/>
      <c r="I512" s="206"/>
      <c r="J512" s="214"/>
      <c r="K512" s="214"/>
      <c r="L512" s="214"/>
      <c r="M512" s="214"/>
      <c r="N512" s="214"/>
      <c r="O512" s="214"/>
      <c r="P512" s="216"/>
    </row>
    <row r="513" customFormat="false" ht="12.75" hidden="false" customHeight="false" outlineLevel="0" collapsed="false">
      <c r="A513" s="214"/>
      <c r="B513" s="214"/>
      <c r="C513" s="214"/>
      <c r="D513" s="214"/>
      <c r="E513" s="214"/>
      <c r="F513" s="214"/>
      <c r="G513" s="214"/>
      <c r="H513" s="215"/>
      <c r="I513" s="206"/>
      <c r="J513" s="214"/>
      <c r="K513" s="214"/>
      <c r="L513" s="214"/>
      <c r="M513" s="214"/>
      <c r="N513" s="214"/>
      <c r="O513" s="214"/>
      <c r="P513" s="216"/>
    </row>
    <row r="514" customFormat="false" ht="12.75" hidden="false" customHeight="false" outlineLevel="0" collapsed="false">
      <c r="A514" s="214"/>
      <c r="B514" s="214"/>
      <c r="C514" s="214"/>
      <c r="D514" s="214"/>
      <c r="E514" s="214"/>
      <c r="F514" s="214"/>
      <c r="G514" s="214"/>
      <c r="H514" s="215"/>
      <c r="I514" s="206"/>
      <c r="J514" s="214"/>
      <c r="K514" s="214"/>
      <c r="L514" s="214"/>
      <c r="M514" s="214"/>
      <c r="N514" s="214"/>
      <c r="O514" s="214"/>
      <c r="P514" s="216"/>
    </row>
    <row r="515" customFormat="false" ht="12.75" hidden="false" customHeight="false" outlineLevel="0" collapsed="false">
      <c r="A515" s="214"/>
      <c r="B515" s="214"/>
      <c r="C515" s="214"/>
      <c r="D515" s="214"/>
      <c r="E515" s="214"/>
      <c r="F515" s="214"/>
      <c r="G515" s="214"/>
      <c r="H515" s="215"/>
      <c r="I515" s="206"/>
      <c r="J515" s="214"/>
      <c r="K515" s="214"/>
      <c r="L515" s="214"/>
      <c r="M515" s="214"/>
      <c r="N515" s="214"/>
      <c r="O515" s="214"/>
      <c r="P515" s="216"/>
    </row>
    <row r="516" customFormat="false" ht="12.75" hidden="false" customHeight="false" outlineLevel="0" collapsed="false">
      <c r="A516" s="214"/>
      <c r="B516" s="214"/>
      <c r="C516" s="214"/>
      <c r="D516" s="214"/>
      <c r="E516" s="214"/>
      <c r="F516" s="214"/>
      <c r="G516" s="214"/>
      <c r="H516" s="215"/>
      <c r="I516" s="206"/>
      <c r="J516" s="214"/>
      <c r="K516" s="214"/>
      <c r="L516" s="214"/>
      <c r="M516" s="214"/>
      <c r="N516" s="214"/>
      <c r="O516" s="214"/>
      <c r="P516" s="216"/>
    </row>
    <row r="517" customFormat="false" ht="12.75" hidden="false" customHeight="false" outlineLevel="0" collapsed="false">
      <c r="A517" s="214"/>
      <c r="B517" s="214"/>
      <c r="C517" s="214"/>
      <c r="D517" s="214"/>
      <c r="E517" s="214"/>
      <c r="F517" s="214"/>
      <c r="G517" s="214"/>
      <c r="H517" s="215"/>
      <c r="I517" s="206"/>
      <c r="J517" s="214"/>
      <c r="K517" s="214"/>
      <c r="L517" s="214"/>
      <c r="M517" s="214"/>
      <c r="N517" s="214"/>
      <c r="O517" s="214"/>
      <c r="P517" s="216"/>
    </row>
    <row r="518" customFormat="false" ht="12.75" hidden="false" customHeight="false" outlineLevel="0" collapsed="false">
      <c r="A518" s="214"/>
      <c r="B518" s="214"/>
      <c r="C518" s="214"/>
      <c r="D518" s="214"/>
      <c r="E518" s="214"/>
      <c r="F518" s="214"/>
      <c r="G518" s="214"/>
      <c r="H518" s="215"/>
      <c r="I518" s="206"/>
      <c r="J518" s="214"/>
      <c r="K518" s="214"/>
      <c r="L518" s="214"/>
      <c r="M518" s="214"/>
      <c r="N518" s="214"/>
      <c r="O518" s="214"/>
      <c r="P518" s="216"/>
    </row>
    <row r="519" customFormat="false" ht="12.75" hidden="false" customHeight="false" outlineLevel="0" collapsed="false">
      <c r="A519" s="214"/>
      <c r="B519" s="214"/>
      <c r="C519" s="214"/>
      <c r="D519" s="214"/>
      <c r="E519" s="214"/>
      <c r="F519" s="214"/>
      <c r="G519" s="214"/>
      <c r="H519" s="215"/>
      <c r="I519" s="206"/>
      <c r="J519" s="214"/>
      <c r="K519" s="214"/>
      <c r="L519" s="214"/>
      <c r="M519" s="214"/>
      <c r="N519" s="214"/>
      <c r="O519" s="214"/>
      <c r="P519" s="216"/>
    </row>
    <row r="520" customFormat="false" ht="12.75" hidden="false" customHeight="false" outlineLevel="0" collapsed="false">
      <c r="A520" s="214"/>
      <c r="B520" s="214"/>
      <c r="C520" s="214"/>
      <c r="D520" s="214"/>
      <c r="E520" s="214"/>
      <c r="F520" s="214"/>
      <c r="G520" s="214"/>
      <c r="H520" s="215"/>
      <c r="I520" s="206"/>
      <c r="J520" s="214"/>
      <c r="K520" s="214"/>
      <c r="L520" s="214"/>
      <c r="M520" s="214"/>
      <c r="N520" s="214"/>
      <c r="O520" s="214"/>
      <c r="P520" s="216"/>
    </row>
    <row r="521" customFormat="false" ht="12.75" hidden="false" customHeight="false" outlineLevel="0" collapsed="false">
      <c r="A521" s="214"/>
      <c r="B521" s="214"/>
      <c r="C521" s="214"/>
      <c r="D521" s="214"/>
      <c r="E521" s="214"/>
      <c r="F521" s="214"/>
      <c r="G521" s="214"/>
      <c r="H521" s="215"/>
      <c r="I521" s="206"/>
      <c r="J521" s="214"/>
      <c r="K521" s="214"/>
      <c r="L521" s="214"/>
      <c r="M521" s="214"/>
      <c r="N521" s="214"/>
      <c r="O521" s="214"/>
      <c r="P521" s="216"/>
    </row>
    <row r="522" customFormat="false" ht="12.75" hidden="false" customHeight="false" outlineLevel="0" collapsed="false">
      <c r="A522" s="214"/>
      <c r="B522" s="214"/>
      <c r="C522" s="214"/>
      <c r="D522" s="214"/>
      <c r="E522" s="214"/>
      <c r="F522" s="214"/>
      <c r="G522" s="214"/>
      <c r="H522" s="215"/>
      <c r="I522" s="206"/>
      <c r="J522" s="214"/>
      <c r="K522" s="214"/>
      <c r="L522" s="214"/>
      <c r="M522" s="214"/>
      <c r="N522" s="214"/>
      <c r="O522" s="214"/>
      <c r="P522" s="216"/>
    </row>
    <row r="523" customFormat="false" ht="12.75" hidden="false" customHeight="false" outlineLevel="0" collapsed="false">
      <c r="A523" s="214"/>
      <c r="B523" s="214"/>
      <c r="C523" s="214"/>
      <c r="D523" s="214"/>
      <c r="E523" s="214"/>
      <c r="F523" s="214"/>
      <c r="G523" s="214"/>
      <c r="H523" s="215"/>
      <c r="I523" s="206"/>
      <c r="J523" s="214"/>
      <c r="K523" s="214"/>
      <c r="L523" s="214"/>
      <c r="M523" s="214"/>
      <c r="N523" s="214"/>
      <c r="O523" s="214"/>
      <c r="P523" s="216"/>
    </row>
    <row r="524" customFormat="false" ht="12.75" hidden="false" customHeight="false" outlineLevel="0" collapsed="false">
      <c r="A524" s="214"/>
      <c r="B524" s="214"/>
      <c r="C524" s="214"/>
      <c r="D524" s="214"/>
      <c r="E524" s="214"/>
      <c r="F524" s="214"/>
      <c r="G524" s="214"/>
      <c r="H524" s="215"/>
      <c r="I524" s="206"/>
      <c r="J524" s="214"/>
      <c r="K524" s="214"/>
      <c r="L524" s="214"/>
      <c r="M524" s="214"/>
      <c r="N524" s="214"/>
      <c r="O524" s="214"/>
      <c r="P524" s="216"/>
    </row>
    <row r="525" customFormat="false" ht="12.75" hidden="false" customHeight="false" outlineLevel="0" collapsed="false">
      <c r="A525" s="214"/>
      <c r="B525" s="214"/>
      <c r="C525" s="214"/>
      <c r="D525" s="214"/>
      <c r="E525" s="214"/>
      <c r="F525" s="214"/>
      <c r="G525" s="214"/>
      <c r="H525" s="215"/>
      <c r="I525" s="206"/>
      <c r="J525" s="214"/>
      <c r="K525" s="214"/>
      <c r="L525" s="214"/>
      <c r="M525" s="214"/>
      <c r="N525" s="214"/>
      <c r="O525" s="214"/>
      <c r="P525" s="216"/>
    </row>
    <row r="526" customFormat="false" ht="12.75" hidden="false" customHeight="false" outlineLevel="0" collapsed="false">
      <c r="A526" s="214"/>
      <c r="B526" s="214"/>
      <c r="C526" s="214"/>
      <c r="D526" s="214"/>
      <c r="E526" s="214"/>
      <c r="F526" s="214"/>
      <c r="G526" s="214"/>
      <c r="H526" s="215"/>
      <c r="I526" s="206"/>
      <c r="J526" s="214"/>
      <c r="K526" s="214"/>
      <c r="L526" s="214"/>
      <c r="M526" s="214"/>
      <c r="N526" s="214"/>
      <c r="O526" s="214"/>
      <c r="P526" s="216"/>
    </row>
    <row r="527" customFormat="false" ht="12.75" hidden="false" customHeight="false" outlineLevel="0" collapsed="false">
      <c r="A527" s="214"/>
      <c r="B527" s="214"/>
      <c r="C527" s="214"/>
      <c r="D527" s="214"/>
      <c r="E527" s="214"/>
      <c r="F527" s="214"/>
      <c r="G527" s="214"/>
      <c r="H527" s="215"/>
      <c r="I527" s="206"/>
      <c r="J527" s="214"/>
      <c r="K527" s="214"/>
      <c r="L527" s="214"/>
      <c r="M527" s="214"/>
      <c r="N527" s="214"/>
      <c r="O527" s="214"/>
      <c r="P527" s="216"/>
    </row>
    <row r="528" customFormat="false" ht="12.75" hidden="false" customHeight="false" outlineLevel="0" collapsed="false">
      <c r="A528" s="214"/>
      <c r="B528" s="214"/>
      <c r="C528" s="214"/>
      <c r="D528" s="214"/>
      <c r="E528" s="214"/>
      <c r="F528" s="214"/>
      <c r="G528" s="214"/>
      <c r="H528" s="215"/>
      <c r="I528" s="206"/>
      <c r="J528" s="214"/>
      <c r="K528" s="214"/>
      <c r="L528" s="214"/>
      <c r="M528" s="214"/>
      <c r="N528" s="214"/>
      <c r="O528" s="214"/>
      <c r="P528" s="216"/>
    </row>
    <row r="529" customFormat="false" ht="12.75" hidden="false" customHeight="false" outlineLevel="0" collapsed="false">
      <c r="A529" s="214"/>
      <c r="B529" s="214"/>
      <c r="C529" s="214"/>
      <c r="D529" s="214"/>
      <c r="E529" s="214"/>
      <c r="F529" s="214"/>
      <c r="G529" s="214"/>
      <c r="H529" s="215"/>
      <c r="I529" s="206"/>
      <c r="J529" s="214"/>
      <c r="K529" s="214"/>
      <c r="L529" s="214"/>
      <c r="M529" s="214"/>
      <c r="N529" s="214"/>
      <c r="O529" s="214"/>
      <c r="P529" s="216"/>
    </row>
    <row r="530" customFormat="false" ht="12.75" hidden="false" customHeight="false" outlineLevel="0" collapsed="false">
      <c r="A530" s="214"/>
      <c r="B530" s="214"/>
      <c r="C530" s="214"/>
      <c r="D530" s="214"/>
      <c r="E530" s="214"/>
      <c r="F530" s="214"/>
      <c r="G530" s="214"/>
      <c r="H530" s="215"/>
      <c r="I530" s="206"/>
      <c r="J530" s="214"/>
      <c r="K530" s="214"/>
      <c r="L530" s="214"/>
      <c r="M530" s="214"/>
      <c r="N530" s="214"/>
      <c r="O530" s="214"/>
      <c r="P530" s="216"/>
    </row>
    <row r="531" customFormat="false" ht="12.75" hidden="false" customHeight="false" outlineLevel="0" collapsed="false">
      <c r="A531" s="214"/>
      <c r="B531" s="214"/>
      <c r="C531" s="214"/>
      <c r="D531" s="214"/>
      <c r="E531" s="214"/>
      <c r="F531" s="214"/>
      <c r="G531" s="214"/>
      <c r="H531" s="215"/>
      <c r="I531" s="206"/>
      <c r="J531" s="214"/>
      <c r="K531" s="214"/>
      <c r="L531" s="214"/>
      <c r="M531" s="214"/>
      <c r="N531" s="214"/>
      <c r="O531" s="214"/>
      <c r="P531" s="216"/>
    </row>
    <row r="532" customFormat="false" ht="12.75" hidden="false" customHeight="false" outlineLevel="0" collapsed="false">
      <c r="A532" s="214"/>
      <c r="B532" s="214"/>
      <c r="C532" s="214"/>
      <c r="D532" s="214"/>
      <c r="E532" s="214"/>
      <c r="F532" s="214"/>
      <c r="G532" s="214"/>
      <c r="H532" s="215"/>
      <c r="I532" s="206"/>
      <c r="J532" s="214"/>
      <c r="K532" s="214"/>
      <c r="L532" s="214"/>
      <c r="M532" s="214"/>
      <c r="N532" s="214"/>
      <c r="O532" s="214"/>
      <c r="P532" s="216"/>
    </row>
    <row r="533" customFormat="false" ht="12.75" hidden="false" customHeight="false" outlineLevel="0" collapsed="false">
      <c r="A533" s="214"/>
      <c r="B533" s="214"/>
      <c r="C533" s="214"/>
      <c r="D533" s="214"/>
      <c r="E533" s="214"/>
      <c r="F533" s="214"/>
      <c r="G533" s="214"/>
      <c r="H533" s="215"/>
      <c r="I533" s="206"/>
      <c r="J533" s="214"/>
      <c r="K533" s="214"/>
      <c r="L533" s="214"/>
      <c r="M533" s="214"/>
      <c r="N533" s="214"/>
      <c r="O533" s="214"/>
      <c r="P533" s="216"/>
    </row>
    <row r="534" customFormat="false" ht="12.75" hidden="false" customHeight="false" outlineLevel="0" collapsed="false">
      <c r="A534" s="214"/>
      <c r="B534" s="214"/>
      <c r="C534" s="214"/>
      <c r="D534" s="214"/>
      <c r="E534" s="214"/>
      <c r="F534" s="214"/>
      <c r="G534" s="214"/>
      <c r="H534" s="215"/>
      <c r="I534" s="206"/>
      <c r="J534" s="214"/>
      <c r="K534" s="214"/>
      <c r="L534" s="214"/>
      <c r="M534" s="214"/>
      <c r="N534" s="214"/>
      <c r="O534" s="214"/>
      <c r="P534" s="216"/>
    </row>
    <row r="535" customFormat="false" ht="12.75" hidden="false" customHeight="false" outlineLevel="0" collapsed="false">
      <c r="A535" s="214"/>
      <c r="B535" s="214"/>
      <c r="C535" s="214"/>
      <c r="D535" s="214"/>
      <c r="E535" s="214"/>
      <c r="F535" s="214"/>
      <c r="G535" s="214"/>
      <c r="H535" s="215"/>
      <c r="I535" s="206"/>
      <c r="J535" s="214"/>
      <c r="K535" s="214"/>
      <c r="L535" s="214"/>
      <c r="M535" s="214"/>
      <c r="N535" s="214"/>
      <c r="O535" s="214"/>
      <c r="P535" s="216"/>
    </row>
    <row r="536" customFormat="false" ht="12.75" hidden="false" customHeight="false" outlineLevel="0" collapsed="false">
      <c r="A536" s="214"/>
      <c r="B536" s="214"/>
      <c r="C536" s="214"/>
      <c r="D536" s="214"/>
      <c r="E536" s="214"/>
      <c r="F536" s="214"/>
      <c r="G536" s="214"/>
      <c r="H536" s="215"/>
      <c r="I536" s="206"/>
      <c r="J536" s="214"/>
      <c r="K536" s="214"/>
      <c r="L536" s="214"/>
      <c r="M536" s="214"/>
      <c r="N536" s="214"/>
      <c r="O536" s="214"/>
      <c r="P536" s="216"/>
    </row>
    <row r="537" customFormat="false" ht="12.75" hidden="false" customHeight="false" outlineLevel="0" collapsed="false">
      <c r="A537" s="214"/>
      <c r="B537" s="214"/>
      <c r="C537" s="214"/>
      <c r="D537" s="214"/>
      <c r="E537" s="214"/>
      <c r="F537" s="214"/>
      <c r="G537" s="214"/>
      <c r="H537" s="215"/>
      <c r="I537" s="206"/>
      <c r="J537" s="214"/>
      <c r="K537" s="214"/>
      <c r="L537" s="214"/>
      <c r="M537" s="214"/>
      <c r="N537" s="214"/>
      <c r="O537" s="214"/>
      <c r="P537" s="216"/>
    </row>
    <row r="538" customFormat="false" ht="12.75" hidden="false" customHeight="false" outlineLevel="0" collapsed="false">
      <c r="A538" s="214"/>
      <c r="B538" s="214"/>
      <c r="C538" s="214"/>
      <c r="D538" s="214"/>
      <c r="E538" s="214"/>
      <c r="F538" s="214"/>
      <c r="G538" s="214"/>
      <c r="H538" s="215"/>
      <c r="I538" s="206"/>
      <c r="J538" s="214"/>
      <c r="K538" s="214"/>
      <c r="L538" s="214"/>
      <c r="M538" s="214"/>
      <c r="N538" s="214"/>
      <c r="O538" s="214"/>
      <c r="P538" s="216"/>
    </row>
    <row r="539" customFormat="false" ht="12.75" hidden="false" customHeight="false" outlineLevel="0" collapsed="false">
      <c r="A539" s="214"/>
      <c r="B539" s="214"/>
      <c r="C539" s="214"/>
      <c r="D539" s="214"/>
      <c r="E539" s="214"/>
      <c r="F539" s="214"/>
      <c r="G539" s="214"/>
      <c r="H539" s="215"/>
      <c r="I539" s="206"/>
      <c r="J539" s="214"/>
      <c r="K539" s="214"/>
      <c r="L539" s="214"/>
      <c r="M539" s="214"/>
      <c r="N539" s="214"/>
      <c r="O539" s="214"/>
      <c r="P539" s="216"/>
    </row>
    <row r="540" customFormat="false" ht="12.75" hidden="false" customHeight="false" outlineLevel="0" collapsed="false">
      <c r="A540" s="214"/>
      <c r="B540" s="214"/>
      <c r="C540" s="214"/>
      <c r="D540" s="214"/>
      <c r="E540" s="214"/>
      <c r="F540" s="214"/>
      <c r="G540" s="214"/>
      <c r="H540" s="215"/>
      <c r="I540" s="206"/>
      <c r="J540" s="214"/>
      <c r="K540" s="214"/>
      <c r="L540" s="214"/>
      <c r="M540" s="214"/>
      <c r="N540" s="214"/>
      <c r="O540" s="214"/>
      <c r="P540" s="216"/>
    </row>
    <row r="541" customFormat="false" ht="12.75" hidden="false" customHeight="false" outlineLevel="0" collapsed="false">
      <c r="A541" s="214"/>
      <c r="B541" s="214"/>
      <c r="C541" s="214"/>
      <c r="D541" s="214"/>
      <c r="E541" s="214"/>
      <c r="F541" s="214"/>
      <c r="G541" s="214"/>
      <c r="H541" s="215"/>
      <c r="I541" s="206"/>
      <c r="J541" s="214"/>
      <c r="K541" s="214"/>
      <c r="L541" s="214"/>
      <c r="M541" s="214"/>
      <c r="N541" s="214"/>
      <c r="O541" s="214"/>
      <c r="P541" s="216"/>
    </row>
    <row r="542" customFormat="false" ht="12.75" hidden="false" customHeight="false" outlineLevel="0" collapsed="false">
      <c r="A542" s="214"/>
      <c r="B542" s="214"/>
      <c r="C542" s="214"/>
      <c r="D542" s="214"/>
      <c r="E542" s="214"/>
      <c r="F542" s="214"/>
      <c r="G542" s="214"/>
      <c r="H542" s="215"/>
      <c r="I542" s="206"/>
      <c r="J542" s="214"/>
      <c r="K542" s="214"/>
      <c r="L542" s="214"/>
      <c r="M542" s="214"/>
      <c r="N542" s="214"/>
      <c r="O542" s="214"/>
      <c r="P542" s="216"/>
    </row>
    <row r="543" customFormat="false" ht="12.75" hidden="false" customHeight="false" outlineLevel="0" collapsed="false">
      <c r="A543" s="214"/>
      <c r="B543" s="214"/>
      <c r="C543" s="214"/>
      <c r="D543" s="214"/>
      <c r="E543" s="214"/>
      <c r="F543" s="214"/>
      <c r="G543" s="214"/>
      <c r="H543" s="215"/>
      <c r="I543" s="206"/>
      <c r="J543" s="214"/>
      <c r="K543" s="214"/>
      <c r="L543" s="214"/>
      <c r="M543" s="214"/>
      <c r="N543" s="214"/>
      <c r="O543" s="214"/>
      <c r="P543" s="216"/>
    </row>
    <row r="544" customFormat="false" ht="12.75" hidden="false" customHeight="false" outlineLevel="0" collapsed="false">
      <c r="A544" s="214"/>
      <c r="B544" s="214"/>
      <c r="C544" s="214"/>
      <c r="D544" s="214"/>
      <c r="E544" s="214"/>
      <c r="F544" s="214"/>
      <c r="G544" s="214"/>
      <c r="H544" s="215"/>
      <c r="I544" s="206"/>
      <c r="J544" s="214"/>
      <c r="K544" s="214"/>
      <c r="L544" s="214"/>
      <c r="M544" s="214"/>
      <c r="N544" s="214"/>
      <c r="O544" s="214"/>
      <c r="P544" s="216"/>
    </row>
    <row r="545" customFormat="false" ht="12.75" hidden="false" customHeight="false" outlineLevel="0" collapsed="false">
      <c r="A545" s="214"/>
      <c r="B545" s="214"/>
      <c r="C545" s="214"/>
      <c r="D545" s="214"/>
      <c r="E545" s="214"/>
      <c r="F545" s="214"/>
      <c r="G545" s="214"/>
      <c r="H545" s="215"/>
      <c r="I545" s="206"/>
      <c r="J545" s="214"/>
      <c r="K545" s="214"/>
      <c r="L545" s="214"/>
      <c r="M545" s="214"/>
      <c r="N545" s="214"/>
      <c r="O545" s="214"/>
      <c r="P545" s="216"/>
    </row>
    <row r="546" customFormat="false" ht="12.75" hidden="false" customHeight="false" outlineLevel="0" collapsed="false">
      <c r="A546" s="214"/>
      <c r="B546" s="214"/>
      <c r="C546" s="214"/>
      <c r="D546" s="214"/>
      <c r="E546" s="214"/>
      <c r="F546" s="214"/>
      <c r="G546" s="214"/>
      <c r="H546" s="215"/>
      <c r="I546" s="206"/>
      <c r="J546" s="214"/>
      <c r="K546" s="214"/>
      <c r="L546" s="214"/>
      <c r="M546" s="214"/>
      <c r="N546" s="214"/>
      <c r="O546" s="214"/>
      <c r="P546" s="216"/>
    </row>
    <row r="547" customFormat="false" ht="12.75" hidden="false" customHeight="false" outlineLevel="0" collapsed="false">
      <c r="A547" s="214"/>
      <c r="B547" s="214"/>
      <c r="C547" s="214"/>
      <c r="D547" s="214"/>
      <c r="E547" s="214"/>
      <c r="F547" s="214"/>
      <c r="G547" s="214"/>
      <c r="H547" s="215"/>
      <c r="I547" s="206"/>
      <c r="J547" s="214"/>
      <c r="K547" s="214"/>
      <c r="L547" s="214"/>
      <c r="M547" s="214"/>
      <c r="N547" s="214"/>
      <c r="O547" s="214"/>
      <c r="P547" s="216"/>
    </row>
    <row r="548" customFormat="false" ht="12.75" hidden="false" customHeight="false" outlineLevel="0" collapsed="false">
      <c r="A548" s="214"/>
      <c r="B548" s="214"/>
      <c r="C548" s="214"/>
      <c r="D548" s="214"/>
      <c r="E548" s="214"/>
      <c r="F548" s="214"/>
      <c r="G548" s="214"/>
      <c r="H548" s="215"/>
      <c r="I548" s="206"/>
      <c r="J548" s="214"/>
      <c r="K548" s="214"/>
      <c r="L548" s="214"/>
      <c r="M548" s="214"/>
      <c r="N548" s="214"/>
      <c r="O548" s="214"/>
      <c r="P548" s="216"/>
    </row>
    <row r="549" customFormat="false" ht="12.75" hidden="false" customHeight="false" outlineLevel="0" collapsed="false">
      <c r="A549" s="214"/>
      <c r="B549" s="214"/>
      <c r="C549" s="214"/>
      <c r="D549" s="214"/>
      <c r="E549" s="214"/>
      <c r="F549" s="214"/>
      <c r="G549" s="214"/>
      <c r="H549" s="215"/>
      <c r="I549" s="206"/>
      <c r="J549" s="214"/>
      <c r="K549" s="214"/>
      <c r="L549" s="214"/>
      <c r="M549" s="214"/>
      <c r="N549" s="214"/>
      <c r="O549" s="214"/>
      <c r="P549" s="216"/>
    </row>
    <row r="550" customFormat="false" ht="12.75" hidden="false" customHeight="false" outlineLevel="0" collapsed="false">
      <c r="A550" s="214"/>
      <c r="B550" s="214"/>
      <c r="C550" s="214"/>
      <c r="D550" s="214"/>
      <c r="E550" s="214"/>
      <c r="F550" s="214"/>
      <c r="G550" s="214"/>
      <c r="H550" s="215"/>
      <c r="I550" s="206"/>
      <c r="J550" s="214"/>
      <c r="K550" s="214"/>
      <c r="L550" s="214"/>
      <c r="M550" s="214"/>
      <c r="N550" s="214"/>
      <c r="O550" s="214"/>
      <c r="P550" s="216"/>
    </row>
    <row r="551" customFormat="false" ht="12.75" hidden="false" customHeight="false" outlineLevel="0" collapsed="false">
      <c r="A551" s="214"/>
      <c r="B551" s="214"/>
      <c r="C551" s="214"/>
      <c r="D551" s="214"/>
      <c r="E551" s="214"/>
      <c r="F551" s="214"/>
      <c r="G551" s="214"/>
      <c r="H551" s="215"/>
      <c r="I551" s="206"/>
      <c r="J551" s="214"/>
      <c r="K551" s="214"/>
      <c r="L551" s="214"/>
      <c r="M551" s="214"/>
      <c r="N551" s="214"/>
      <c r="O551" s="214"/>
      <c r="P551" s="216"/>
    </row>
    <row r="552" customFormat="false" ht="12.75" hidden="false" customHeight="false" outlineLevel="0" collapsed="false">
      <c r="A552" s="214"/>
      <c r="B552" s="214"/>
      <c r="C552" s="214"/>
      <c r="D552" s="214"/>
      <c r="E552" s="214"/>
      <c r="F552" s="214"/>
      <c r="G552" s="214"/>
      <c r="H552" s="215"/>
      <c r="I552" s="206"/>
      <c r="J552" s="214"/>
      <c r="K552" s="214"/>
      <c r="L552" s="214"/>
      <c r="M552" s="214"/>
      <c r="N552" s="214"/>
      <c r="O552" s="214"/>
      <c r="P552" s="216"/>
    </row>
    <row r="553" customFormat="false" ht="12.75" hidden="false" customHeight="false" outlineLevel="0" collapsed="false">
      <c r="A553" s="214"/>
      <c r="B553" s="214"/>
      <c r="C553" s="214"/>
      <c r="D553" s="214"/>
      <c r="E553" s="214"/>
      <c r="F553" s="214"/>
      <c r="G553" s="214"/>
      <c r="H553" s="215"/>
      <c r="I553" s="206"/>
      <c r="J553" s="214"/>
      <c r="K553" s="214"/>
      <c r="L553" s="214"/>
      <c r="M553" s="214"/>
      <c r="N553" s="214"/>
      <c r="O553" s="214"/>
      <c r="P553" s="216"/>
    </row>
    <row r="554" customFormat="false" ht="12.75" hidden="false" customHeight="false" outlineLevel="0" collapsed="false">
      <c r="A554" s="214"/>
      <c r="B554" s="214"/>
      <c r="C554" s="214"/>
      <c r="D554" s="214"/>
      <c r="E554" s="214"/>
      <c r="F554" s="214"/>
      <c r="G554" s="214"/>
      <c r="H554" s="215"/>
      <c r="I554" s="206"/>
      <c r="J554" s="214"/>
      <c r="K554" s="214"/>
      <c r="L554" s="214"/>
      <c r="M554" s="214"/>
      <c r="N554" s="214"/>
      <c r="O554" s="214"/>
      <c r="P554" s="216"/>
    </row>
    <row r="555" customFormat="false" ht="12.75" hidden="false" customHeight="false" outlineLevel="0" collapsed="false">
      <c r="A555" s="214"/>
      <c r="B555" s="214"/>
      <c r="C555" s="214"/>
      <c r="D555" s="214"/>
      <c r="E555" s="214"/>
      <c r="F555" s="214"/>
      <c r="G555" s="214"/>
      <c r="H555" s="215"/>
      <c r="I555" s="206"/>
      <c r="J555" s="214"/>
      <c r="K555" s="214"/>
      <c r="L555" s="214"/>
      <c r="M555" s="214"/>
      <c r="N555" s="214"/>
      <c r="O555" s="214"/>
      <c r="P555" s="216"/>
    </row>
    <row r="556" customFormat="false" ht="12.75" hidden="false" customHeight="false" outlineLevel="0" collapsed="false">
      <c r="A556" s="214"/>
      <c r="B556" s="214"/>
      <c r="C556" s="214"/>
      <c r="D556" s="214"/>
      <c r="E556" s="214"/>
      <c r="F556" s="214"/>
      <c r="G556" s="214"/>
      <c r="H556" s="215"/>
      <c r="I556" s="206"/>
      <c r="J556" s="214"/>
      <c r="K556" s="214"/>
      <c r="L556" s="214"/>
      <c r="M556" s="214"/>
      <c r="N556" s="214"/>
      <c r="O556" s="214"/>
      <c r="P556" s="216"/>
    </row>
    <row r="557" customFormat="false" ht="12.75" hidden="false" customHeight="false" outlineLevel="0" collapsed="false">
      <c r="A557" s="214"/>
      <c r="B557" s="214"/>
      <c r="C557" s="214"/>
      <c r="D557" s="214"/>
      <c r="E557" s="214"/>
      <c r="F557" s="214"/>
      <c r="G557" s="214"/>
      <c r="H557" s="215"/>
      <c r="I557" s="206"/>
      <c r="J557" s="214"/>
      <c r="K557" s="214"/>
      <c r="L557" s="214"/>
      <c r="M557" s="214"/>
      <c r="N557" s="214"/>
      <c r="O557" s="214"/>
      <c r="P557" s="216"/>
    </row>
    <row r="558" customFormat="false" ht="12.75" hidden="false" customHeight="false" outlineLevel="0" collapsed="false">
      <c r="A558" s="214"/>
      <c r="B558" s="214"/>
      <c r="C558" s="214"/>
      <c r="D558" s="214"/>
      <c r="E558" s="214"/>
      <c r="F558" s="214"/>
      <c r="G558" s="214"/>
      <c r="H558" s="215"/>
      <c r="I558" s="206"/>
      <c r="J558" s="214"/>
      <c r="K558" s="214"/>
      <c r="L558" s="214"/>
      <c r="M558" s="214"/>
      <c r="N558" s="214"/>
      <c r="O558" s="214"/>
      <c r="P558" s="216"/>
    </row>
    <row r="559" customFormat="false" ht="12.75" hidden="false" customHeight="false" outlineLevel="0" collapsed="false">
      <c r="A559" s="214"/>
      <c r="B559" s="214"/>
      <c r="C559" s="214"/>
      <c r="D559" s="214"/>
      <c r="E559" s="214"/>
      <c r="F559" s="214"/>
      <c r="G559" s="214"/>
      <c r="H559" s="215"/>
      <c r="I559" s="206"/>
      <c r="J559" s="214"/>
      <c r="K559" s="214"/>
      <c r="L559" s="214"/>
      <c r="M559" s="214"/>
      <c r="N559" s="214"/>
      <c r="O559" s="214"/>
      <c r="P559" s="216"/>
    </row>
    <row r="560" customFormat="false" ht="12.75" hidden="false" customHeight="false" outlineLevel="0" collapsed="false">
      <c r="A560" s="214"/>
      <c r="B560" s="214"/>
      <c r="C560" s="214"/>
      <c r="D560" s="214"/>
      <c r="E560" s="214"/>
      <c r="F560" s="214"/>
      <c r="G560" s="214"/>
      <c r="H560" s="215"/>
      <c r="I560" s="206"/>
      <c r="J560" s="214"/>
      <c r="K560" s="214"/>
      <c r="L560" s="214"/>
      <c r="M560" s="214"/>
      <c r="N560" s="214"/>
      <c r="O560" s="214"/>
      <c r="P560" s="216"/>
    </row>
    <row r="561" customFormat="false" ht="12.75" hidden="false" customHeight="false" outlineLevel="0" collapsed="false">
      <c r="A561" s="214"/>
      <c r="B561" s="214"/>
      <c r="C561" s="214"/>
      <c r="D561" s="214"/>
      <c r="E561" s="214"/>
      <c r="F561" s="214"/>
      <c r="G561" s="214"/>
      <c r="H561" s="215"/>
      <c r="I561" s="206"/>
      <c r="J561" s="214"/>
      <c r="K561" s="214"/>
      <c r="L561" s="214"/>
      <c r="M561" s="214"/>
      <c r="N561" s="214"/>
      <c r="O561" s="214"/>
      <c r="P561" s="216"/>
    </row>
    <row r="562" customFormat="false" ht="12.75" hidden="false" customHeight="false" outlineLevel="0" collapsed="false">
      <c r="A562" s="214"/>
      <c r="B562" s="214"/>
      <c r="C562" s="214"/>
      <c r="D562" s="214"/>
      <c r="E562" s="214"/>
      <c r="F562" s="214"/>
      <c r="G562" s="214"/>
      <c r="H562" s="215"/>
      <c r="I562" s="206"/>
      <c r="J562" s="214"/>
      <c r="K562" s="214"/>
      <c r="L562" s="214"/>
      <c r="M562" s="214"/>
      <c r="N562" s="214"/>
      <c r="O562" s="214"/>
      <c r="P562" s="216"/>
    </row>
    <row r="563" customFormat="false" ht="12.75" hidden="false" customHeight="false" outlineLevel="0" collapsed="false">
      <c r="A563" s="214"/>
      <c r="B563" s="214"/>
      <c r="C563" s="214"/>
      <c r="D563" s="214"/>
      <c r="E563" s="214"/>
      <c r="F563" s="214"/>
      <c r="G563" s="214"/>
      <c r="H563" s="215"/>
      <c r="I563" s="206"/>
      <c r="J563" s="214"/>
      <c r="K563" s="214"/>
      <c r="L563" s="214"/>
      <c r="M563" s="214"/>
      <c r="N563" s="214"/>
      <c r="O563" s="214"/>
      <c r="P563" s="216"/>
    </row>
    <row r="564" customFormat="false" ht="12.75" hidden="false" customHeight="false" outlineLevel="0" collapsed="false">
      <c r="A564" s="214"/>
      <c r="B564" s="214"/>
      <c r="C564" s="214"/>
      <c r="D564" s="214"/>
      <c r="E564" s="214"/>
      <c r="F564" s="214"/>
      <c r="G564" s="214"/>
      <c r="H564" s="215"/>
      <c r="I564" s="206"/>
      <c r="J564" s="214"/>
      <c r="K564" s="214"/>
      <c r="L564" s="214"/>
      <c r="M564" s="214"/>
      <c r="N564" s="214"/>
      <c r="O564" s="214"/>
      <c r="P564" s="216"/>
    </row>
    <row r="565" customFormat="false" ht="12.75" hidden="false" customHeight="false" outlineLevel="0" collapsed="false">
      <c r="A565" s="214"/>
      <c r="B565" s="214"/>
      <c r="C565" s="214"/>
      <c r="D565" s="214"/>
      <c r="E565" s="214"/>
      <c r="F565" s="214"/>
      <c r="G565" s="214"/>
      <c r="H565" s="215"/>
      <c r="I565" s="206"/>
      <c r="J565" s="214"/>
      <c r="K565" s="214"/>
      <c r="L565" s="214"/>
      <c r="M565" s="214"/>
      <c r="N565" s="214"/>
      <c r="O565" s="214"/>
      <c r="P565" s="216"/>
    </row>
    <row r="566" customFormat="false" ht="12.75" hidden="false" customHeight="false" outlineLevel="0" collapsed="false">
      <c r="A566" s="214"/>
      <c r="B566" s="214"/>
      <c r="C566" s="214"/>
      <c r="D566" s="214"/>
      <c r="E566" s="214"/>
      <c r="F566" s="214"/>
      <c r="G566" s="214"/>
      <c r="H566" s="215"/>
      <c r="I566" s="206"/>
      <c r="J566" s="214"/>
      <c r="K566" s="214"/>
      <c r="L566" s="214"/>
      <c r="M566" s="214"/>
      <c r="N566" s="214"/>
      <c r="O566" s="214"/>
      <c r="P566" s="216"/>
    </row>
    <row r="567" customFormat="false" ht="12.75" hidden="false" customHeight="false" outlineLevel="0" collapsed="false">
      <c r="A567" s="214"/>
      <c r="B567" s="214"/>
      <c r="C567" s="214"/>
      <c r="D567" s="214"/>
      <c r="E567" s="214"/>
      <c r="F567" s="214"/>
      <c r="G567" s="214"/>
      <c r="H567" s="215"/>
      <c r="I567" s="206"/>
      <c r="J567" s="214"/>
      <c r="K567" s="214"/>
      <c r="L567" s="214"/>
      <c r="M567" s="214"/>
      <c r="N567" s="214"/>
      <c r="O567" s="214"/>
      <c r="P567" s="216"/>
    </row>
    <row r="568" customFormat="false" ht="12.75" hidden="false" customHeight="false" outlineLevel="0" collapsed="false">
      <c r="A568" s="214"/>
      <c r="B568" s="214"/>
      <c r="C568" s="214"/>
      <c r="D568" s="214"/>
      <c r="E568" s="214"/>
      <c r="F568" s="214"/>
      <c r="G568" s="214"/>
      <c r="H568" s="215"/>
      <c r="I568" s="206"/>
      <c r="J568" s="214"/>
      <c r="K568" s="214"/>
      <c r="L568" s="214"/>
      <c r="M568" s="214"/>
      <c r="N568" s="214"/>
      <c r="O568" s="214"/>
      <c r="P568" s="216"/>
    </row>
    <row r="569" customFormat="false" ht="12.75" hidden="false" customHeight="false" outlineLevel="0" collapsed="false">
      <c r="A569" s="214"/>
      <c r="B569" s="214"/>
      <c r="C569" s="214"/>
      <c r="D569" s="214"/>
      <c r="E569" s="214"/>
      <c r="F569" s="214"/>
      <c r="G569" s="214"/>
      <c r="H569" s="215"/>
      <c r="I569" s="206"/>
      <c r="J569" s="214"/>
      <c r="K569" s="214"/>
      <c r="L569" s="214"/>
      <c r="M569" s="214"/>
      <c r="N569" s="214"/>
      <c r="O569" s="214"/>
      <c r="P569" s="216"/>
    </row>
    <row r="570" customFormat="false" ht="12.75" hidden="false" customHeight="false" outlineLevel="0" collapsed="false">
      <c r="A570" s="214"/>
      <c r="B570" s="214"/>
      <c r="C570" s="214"/>
      <c r="D570" s="214"/>
      <c r="E570" s="214"/>
      <c r="F570" s="214"/>
      <c r="G570" s="214"/>
      <c r="H570" s="215"/>
      <c r="I570" s="206"/>
      <c r="J570" s="214"/>
      <c r="K570" s="214"/>
      <c r="L570" s="214"/>
      <c r="M570" s="214"/>
      <c r="N570" s="214"/>
      <c r="O570" s="214"/>
      <c r="P570" s="216"/>
    </row>
    <row r="571" customFormat="false" ht="12.75" hidden="false" customHeight="false" outlineLevel="0" collapsed="false">
      <c r="A571" s="214"/>
      <c r="B571" s="214"/>
      <c r="C571" s="214"/>
      <c r="D571" s="214"/>
      <c r="E571" s="214"/>
      <c r="F571" s="214"/>
      <c r="G571" s="214"/>
      <c r="H571" s="215"/>
      <c r="I571" s="206"/>
      <c r="J571" s="214"/>
      <c r="K571" s="214"/>
      <c r="L571" s="214"/>
      <c r="M571" s="214"/>
      <c r="N571" s="214"/>
      <c r="O571" s="214"/>
      <c r="P571" s="216"/>
    </row>
    <row r="572" customFormat="false" ht="12.75" hidden="false" customHeight="false" outlineLevel="0" collapsed="false">
      <c r="A572" s="214"/>
      <c r="B572" s="214"/>
      <c r="C572" s="214"/>
      <c r="D572" s="214"/>
      <c r="E572" s="214"/>
      <c r="F572" s="214"/>
      <c r="G572" s="214"/>
      <c r="H572" s="215"/>
      <c r="I572" s="206"/>
      <c r="J572" s="214"/>
      <c r="K572" s="214"/>
      <c r="L572" s="214"/>
      <c r="M572" s="214"/>
      <c r="N572" s="214"/>
      <c r="O572" s="214"/>
      <c r="P572" s="216"/>
    </row>
    <row r="573" customFormat="false" ht="12.75" hidden="false" customHeight="false" outlineLevel="0" collapsed="false">
      <c r="A573" s="214"/>
      <c r="B573" s="214"/>
      <c r="C573" s="214"/>
      <c r="D573" s="214"/>
      <c r="E573" s="214"/>
      <c r="F573" s="214"/>
      <c r="G573" s="214"/>
      <c r="H573" s="215"/>
      <c r="I573" s="206"/>
      <c r="J573" s="214"/>
      <c r="K573" s="214"/>
      <c r="L573" s="214"/>
      <c r="M573" s="214"/>
      <c r="N573" s="214"/>
      <c r="O573" s="214"/>
      <c r="P573" s="216"/>
    </row>
    <row r="574" customFormat="false" ht="12.75" hidden="false" customHeight="false" outlineLevel="0" collapsed="false">
      <c r="A574" s="214"/>
      <c r="B574" s="214"/>
      <c r="C574" s="214"/>
      <c r="D574" s="214"/>
      <c r="E574" s="214"/>
      <c r="F574" s="214"/>
      <c r="G574" s="214"/>
      <c r="H574" s="215"/>
      <c r="I574" s="206"/>
      <c r="J574" s="214"/>
      <c r="K574" s="214"/>
      <c r="L574" s="214"/>
      <c r="M574" s="214"/>
      <c r="N574" s="214"/>
      <c r="O574" s="214"/>
      <c r="P574" s="216"/>
    </row>
    <row r="575" customFormat="false" ht="12.75" hidden="false" customHeight="false" outlineLevel="0" collapsed="false">
      <c r="A575" s="214"/>
      <c r="B575" s="214"/>
      <c r="C575" s="214"/>
      <c r="D575" s="214"/>
      <c r="E575" s="214"/>
      <c r="F575" s="214"/>
      <c r="G575" s="214"/>
      <c r="H575" s="215"/>
      <c r="I575" s="206"/>
      <c r="J575" s="214"/>
      <c r="K575" s="214"/>
      <c r="L575" s="214"/>
      <c r="M575" s="214"/>
      <c r="N575" s="214"/>
      <c r="O575" s="214"/>
      <c r="P575" s="216"/>
    </row>
    <row r="576" customFormat="false" ht="12.75" hidden="false" customHeight="false" outlineLevel="0" collapsed="false">
      <c r="A576" s="214"/>
      <c r="B576" s="214"/>
      <c r="C576" s="214"/>
      <c r="D576" s="214"/>
      <c r="E576" s="214"/>
      <c r="F576" s="214"/>
      <c r="G576" s="214"/>
      <c r="H576" s="215"/>
      <c r="I576" s="206"/>
      <c r="J576" s="214"/>
      <c r="K576" s="214"/>
      <c r="L576" s="214"/>
      <c r="M576" s="214"/>
      <c r="N576" s="214"/>
      <c r="O576" s="214"/>
      <c r="P576" s="216"/>
    </row>
    <row r="577" customFormat="false" ht="12.75" hidden="false" customHeight="false" outlineLevel="0" collapsed="false">
      <c r="A577" s="214"/>
      <c r="B577" s="214"/>
      <c r="C577" s="214"/>
      <c r="D577" s="214"/>
      <c r="E577" s="214"/>
      <c r="F577" s="214"/>
      <c r="G577" s="214"/>
      <c r="H577" s="215"/>
      <c r="I577" s="206"/>
      <c r="J577" s="214"/>
      <c r="K577" s="214"/>
      <c r="L577" s="214"/>
      <c r="M577" s="214"/>
      <c r="N577" s="214"/>
      <c r="O577" s="214"/>
      <c r="P577" s="216"/>
    </row>
    <row r="578" customFormat="false" ht="12.75" hidden="false" customHeight="false" outlineLevel="0" collapsed="false">
      <c r="A578" s="214"/>
      <c r="B578" s="214"/>
      <c r="C578" s="214"/>
      <c r="D578" s="214"/>
      <c r="E578" s="214"/>
      <c r="F578" s="214"/>
      <c r="G578" s="214"/>
      <c r="H578" s="215"/>
      <c r="I578" s="206"/>
      <c r="J578" s="214"/>
      <c r="K578" s="214"/>
      <c r="L578" s="214"/>
      <c r="M578" s="214"/>
      <c r="N578" s="214"/>
      <c r="O578" s="214"/>
      <c r="P578" s="216"/>
    </row>
    <row r="579" customFormat="false" ht="12.75" hidden="false" customHeight="false" outlineLevel="0" collapsed="false">
      <c r="A579" s="214"/>
      <c r="B579" s="214"/>
      <c r="C579" s="214"/>
      <c r="D579" s="214"/>
      <c r="E579" s="214"/>
      <c r="F579" s="214"/>
      <c r="G579" s="214"/>
      <c r="H579" s="215"/>
      <c r="I579" s="206"/>
      <c r="J579" s="214"/>
      <c r="K579" s="214"/>
      <c r="L579" s="214"/>
      <c r="M579" s="214"/>
      <c r="N579" s="214"/>
      <c r="O579" s="214"/>
      <c r="P579" s="216"/>
    </row>
    <row r="580" customFormat="false" ht="12.75" hidden="false" customHeight="false" outlineLevel="0" collapsed="false">
      <c r="A580" s="214"/>
      <c r="B580" s="214"/>
      <c r="C580" s="214"/>
      <c r="D580" s="214"/>
      <c r="E580" s="214"/>
      <c r="F580" s="214"/>
      <c r="G580" s="214"/>
      <c r="H580" s="215"/>
      <c r="I580" s="206"/>
      <c r="J580" s="214"/>
      <c r="K580" s="214"/>
      <c r="L580" s="214"/>
      <c r="M580" s="214"/>
      <c r="N580" s="214"/>
      <c r="O580" s="214"/>
      <c r="P580" s="216"/>
    </row>
    <row r="581" customFormat="false" ht="12.75" hidden="false" customHeight="false" outlineLevel="0" collapsed="false">
      <c r="A581" s="214"/>
      <c r="B581" s="214"/>
      <c r="C581" s="214"/>
      <c r="D581" s="214"/>
      <c r="E581" s="214"/>
      <c r="F581" s="214"/>
      <c r="G581" s="214"/>
      <c r="H581" s="215"/>
      <c r="I581" s="206"/>
      <c r="J581" s="214"/>
      <c r="K581" s="214"/>
      <c r="L581" s="214"/>
      <c r="M581" s="214"/>
      <c r="N581" s="214"/>
      <c r="O581" s="214"/>
      <c r="P581" s="216"/>
    </row>
    <row r="582" customFormat="false" ht="12.75" hidden="false" customHeight="false" outlineLevel="0" collapsed="false">
      <c r="A582" s="214"/>
      <c r="B582" s="214"/>
      <c r="C582" s="214"/>
      <c r="D582" s="214"/>
      <c r="E582" s="214"/>
      <c r="F582" s="214"/>
      <c r="G582" s="214"/>
      <c r="H582" s="215"/>
      <c r="I582" s="206"/>
      <c r="J582" s="214"/>
      <c r="K582" s="214"/>
      <c r="L582" s="214"/>
      <c r="M582" s="214"/>
      <c r="N582" s="214"/>
      <c r="O582" s="214"/>
      <c r="P582" s="216"/>
    </row>
    <row r="583" customFormat="false" ht="12.75" hidden="false" customHeight="false" outlineLevel="0" collapsed="false">
      <c r="A583" s="214"/>
      <c r="B583" s="214"/>
      <c r="C583" s="214"/>
      <c r="D583" s="214"/>
      <c r="E583" s="214"/>
      <c r="F583" s="214"/>
      <c r="G583" s="214"/>
      <c r="H583" s="215"/>
      <c r="I583" s="206"/>
      <c r="J583" s="214"/>
      <c r="K583" s="214"/>
      <c r="L583" s="214"/>
      <c r="M583" s="214"/>
      <c r="N583" s="214"/>
      <c r="O583" s="214"/>
      <c r="P583" s="216"/>
    </row>
    <row r="584" customFormat="false" ht="12.75" hidden="false" customHeight="false" outlineLevel="0" collapsed="false">
      <c r="A584" s="214"/>
      <c r="B584" s="214"/>
      <c r="C584" s="214"/>
      <c r="D584" s="214"/>
      <c r="E584" s="214"/>
      <c r="F584" s="214"/>
      <c r="G584" s="214"/>
      <c r="H584" s="215"/>
      <c r="I584" s="206"/>
      <c r="J584" s="214"/>
      <c r="K584" s="214"/>
      <c r="L584" s="214"/>
      <c r="M584" s="214"/>
      <c r="N584" s="214"/>
      <c r="O584" s="214"/>
      <c r="P584" s="216"/>
    </row>
    <row r="585" customFormat="false" ht="12.75" hidden="false" customHeight="false" outlineLevel="0" collapsed="false">
      <c r="A585" s="214"/>
      <c r="B585" s="214"/>
      <c r="C585" s="214"/>
      <c r="D585" s="214"/>
      <c r="E585" s="214"/>
      <c r="F585" s="214"/>
      <c r="G585" s="214"/>
      <c r="H585" s="215"/>
      <c r="I585" s="206"/>
      <c r="J585" s="214"/>
      <c r="K585" s="214"/>
      <c r="L585" s="214"/>
      <c r="M585" s="214"/>
      <c r="N585" s="214"/>
      <c r="O585" s="214"/>
      <c r="P585" s="216"/>
    </row>
    <row r="586" customFormat="false" ht="12.75" hidden="false" customHeight="false" outlineLevel="0" collapsed="false">
      <c r="A586" s="214"/>
      <c r="B586" s="214"/>
      <c r="C586" s="214"/>
      <c r="D586" s="214"/>
      <c r="E586" s="214"/>
      <c r="F586" s="214"/>
      <c r="G586" s="214"/>
      <c r="H586" s="215"/>
      <c r="I586" s="206"/>
      <c r="J586" s="214"/>
      <c r="K586" s="214"/>
      <c r="L586" s="214"/>
      <c r="M586" s="214"/>
      <c r="N586" s="214"/>
      <c r="O586" s="214"/>
      <c r="P586" s="216"/>
    </row>
    <row r="587" customFormat="false" ht="12.75" hidden="false" customHeight="false" outlineLevel="0" collapsed="false">
      <c r="A587" s="214"/>
      <c r="B587" s="214"/>
      <c r="C587" s="214"/>
      <c r="D587" s="214"/>
      <c r="E587" s="214"/>
      <c r="F587" s="214"/>
      <c r="G587" s="214"/>
      <c r="H587" s="215"/>
      <c r="I587" s="206"/>
      <c r="J587" s="214"/>
      <c r="K587" s="214"/>
      <c r="L587" s="214"/>
      <c r="M587" s="214"/>
      <c r="N587" s="214"/>
      <c r="O587" s="214"/>
      <c r="P587" s="216"/>
    </row>
    <row r="588" customFormat="false" ht="12.75" hidden="false" customHeight="false" outlineLevel="0" collapsed="false">
      <c r="A588" s="214"/>
      <c r="B588" s="214"/>
      <c r="C588" s="214"/>
      <c r="D588" s="214"/>
      <c r="E588" s="214"/>
      <c r="F588" s="214"/>
      <c r="G588" s="214"/>
      <c r="H588" s="215"/>
      <c r="I588" s="206"/>
      <c r="J588" s="214"/>
      <c r="K588" s="214"/>
      <c r="L588" s="214"/>
      <c r="M588" s="214"/>
      <c r="N588" s="214"/>
      <c r="O588" s="214"/>
      <c r="P588" s="216"/>
    </row>
    <row r="589" customFormat="false" ht="12.75" hidden="false" customHeight="false" outlineLevel="0" collapsed="false">
      <c r="A589" s="214"/>
      <c r="B589" s="214"/>
      <c r="C589" s="214"/>
      <c r="D589" s="214"/>
      <c r="E589" s="214"/>
      <c r="F589" s="214"/>
      <c r="G589" s="214"/>
      <c r="H589" s="215"/>
      <c r="I589" s="206"/>
      <c r="J589" s="214"/>
      <c r="K589" s="214"/>
      <c r="L589" s="214"/>
      <c r="M589" s="214"/>
      <c r="N589" s="214"/>
      <c r="O589" s="214"/>
      <c r="P589" s="216"/>
    </row>
    <row r="590" customFormat="false" ht="12.75" hidden="false" customHeight="false" outlineLevel="0" collapsed="false">
      <c r="A590" s="214"/>
      <c r="B590" s="214"/>
      <c r="C590" s="214"/>
      <c r="D590" s="214"/>
      <c r="E590" s="214"/>
      <c r="F590" s="214"/>
      <c r="G590" s="214"/>
      <c r="H590" s="215"/>
      <c r="I590" s="206"/>
      <c r="J590" s="214"/>
      <c r="K590" s="214"/>
      <c r="L590" s="214"/>
      <c r="M590" s="214"/>
      <c r="N590" s="214"/>
      <c r="O590" s="214"/>
      <c r="P590" s="216"/>
    </row>
    <row r="591" customFormat="false" ht="12.75" hidden="false" customHeight="false" outlineLevel="0" collapsed="false">
      <c r="A591" s="214"/>
      <c r="B591" s="214"/>
      <c r="C591" s="214"/>
      <c r="D591" s="214"/>
      <c r="E591" s="214"/>
      <c r="F591" s="214"/>
      <c r="G591" s="214"/>
      <c r="H591" s="215"/>
      <c r="I591" s="206"/>
      <c r="J591" s="214"/>
      <c r="K591" s="214"/>
      <c r="L591" s="214"/>
      <c r="M591" s="214"/>
      <c r="N591" s="214"/>
      <c r="O591" s="214"/>
      <c r="P591" s="216"/>
    </row>
    <row r="592" customFormat="false" ht="12.75" hidden="false" customHeight="false" outlineLevel="0" collapsed="false">
      <c r="A592" s="214"/>
      <c r="B592" s="214"/>
      <c r="C592" s="214"/>
      <c r="D592" s="214"/>
      <c r="E592" s="214"/>
      <c r="F592" s="214"/>
      <c r="G592" s="214"/>
      <c r="H592" s="215"/>
      <c r="I592" s="206"/>
      <c r="J592" s="214"/>
      <c r="K592" s="214"/>
      <c r="L592" s="214"/>
      <c r="M592" s="214"/>
      <c r="N592" s="214"/>
      <c r="O592" s="214"/>
      <c r="P592" s="216"/>
    </row>
    <row r="593" customFormat="false" ht="12.75" hidden="false" customHeight="false" outlineLevel="0" collapsed="false">
      <c r="A593" s="214"/>
      <c r="B593" s="214"/>
      <c r="C593" s="214"/>
      <c r="D593" s="214"/>
      <c r="E593" s="214"/>
      <c r="F593" s="214"/>
      <c r="G593" s="214"/>
      <c r="H593" s="215"/>
      <c r="I593" s="206"/>
      <c r="J593" s="214"/>
      <c r="K593" s="214"/>
      <c r="L593" s="214"/>
      <c r="M593" s="214"/>
      <c r="N593" s="214"/>
      <c r="O593" s="214"/>
      <c r="P593" s="216"/>
    </row>
    <row r="594" customFormat="false" ht="12.75" hidden="false" customHeight="false" outlineLevel="0" collapsed="false">
      <c r="A594" s="214"/>
      <c r="B594" s="214"/>
      <c r="C594" s="214"/>
      <c r="D594" s="214"/>
      <c r="E594" s="214"/>
      <c r="F594" s="214"/>
      <c r="G594" s="214"/>
      <c r="H594" s="215"/>
      <c r="I594" s="206"/>
      <c r="J594" s="214"/>
      <c r="K594" s="214"/>
      <c r="L594" s="214"/>
      <c r="M594" s="214"/>
      <c r="N594" s="214"/>
      <c r="O594" s="214"/>
      <c r="P594" s="216"/>
    </row>
    <row r="595" customFormat="false" ht="12.75" hidden="false" customHeight="false" outlineLevel="0" collapsed="false">
      <c r="A595" s="214"/>
      <c r="B595" s="214"/>
      <c r="C595" s="214"/>
      <c r="D595" s="214"/>
      <c r="E595" s="214"/>
      <c r="F595" s="214"/>
      <c r="G595" s="214"/>
      <c r="H595" s="215"/>
      <c r="I595" s="206"/>
      <c r="J595" s="214"/>
      <c r="K595" s="214"/>
      <c r="L595" s="214"/>
      <c r="M595" s="214"/>
      <c r="N595" s="214"/>
      <c r="O595" s="214"/>
      <c r="P595" s="216"/>
    </row>
    <row r="596" customFormat="false" ht="12.75" hidden="false" customHeight="false" outlineLevel="0" collapsed="false">
      <c r="A596" s="214"/>
      <c r="B596" s="214"/>
      <c r="C596" s="214"/>
      <c r="D596" s="214"/>
      <c r="E596" s="214"/>
      <c r="F596" s="214"/>
      <c r="G596" s="214"/>
      <c r="H596" s="215"/>
      <c r="I596" s="206"/>
      <c r="J596" s="214"/>
      <c r="K596" s="214"/>
      <c r="L596" s="214"/>
      <c r="M596" s="214"/>
      <c r="N596" s="214"/>
      <c r="O596" s="214"/>
      <c r="P596" s="216"/>
    </row>
    <row r="597" customFormat="false" ht="12.75" hidden="false" customHeight="false" outlineLevel="0" collapsed="false">
      <c r="A597" s="214"/>
      <c r="B597" s="214"/>
      <c r="C597" s="214"/>
      <c r="D597" s="214"/>
      <c r="E597" s="214"/>
      <c r="F597" s="214"/>
      <c r="G597" s="214"/>
      <c r="H597" s="215"/>
      <c r="I597" s="206"/>
      <c r="J597" s="214"/>
      <c r="K597" s="214"/>
      <c r="L597" s="214"/>
      <c r="M597" s="214"/>
      <c r="N597" s="214"/>
      <c r="O597" s="214"/>
      <c r="P597" s="216"/>
    </row>
    <row r="598" customFormat="false" ht="12.75" hidden="false" customHeight="false" outlineLevel="0" collapsed="false">
      <c r="A598" s="214"/>
      <c r="B598" s="214"/>
      <c r="C598" s="214"/>
      <c r="D598" s="214"/>
      <c r="E598" s="214"/>
      <c r="F598" s="214"/>
      <c r="G598" s="214"/>
      <c r="H598" s="215"/>
      <c r="I598" s="206"/>
      <c r="J598" s="214"/>
      <c r="K598" s="214"/>
      <c r="L598" s="214"/>
      <c r="M598" s="214"/>
      <c r="N598" s="214"/>
      <c r="O598" s="214"/>
      <c r="P598" s="216"/>
    </row>
    <row r="599" customFormat="false" ht="12.75" hidden="false" customHeight="false" outlineLevel="0" collapsed="false">
      <c r="A599" s="214"/>
      <c r="B599" s="214"/>
      <c r="C599" s="214"/>
      <c r="D599" s="214"/>
      <c r="E599" s="214"/>
      <c r="F599" s="214"/>
      <c r="G599" s="214"/>
      <c r="H599" s="215"/>
      <c r="I599" s="206"/>
      <c r="J599" s="214"/>
      <c r="K599" s="214"/>
      <c r="L599" s="214"/>
      <c r="M599" s="214"/>
      <c r="N599" s="214"/>
      <c r="O599" s="214"/>
      <c r="P599" s="216"/>
    </row>
    <row r="600" customFormat="false" ht="12.75" hidden="false" customHeight="false" outlineLevel="0" collapsed="false">
      <c r="A600" s="214"/>
      <c r="B600" s="214"/>
      <c r="C600" s="214"/>
      <c r="D600" s="214"/>
      <c r="E600" s="214"/>
      <c r="F600" s="214"/>
      <c r="G600" s="214"/>
      <c r="H600" s="215"/>
      <c r="I600" s="206"/>
      <c r="J600" s="214"/>
      <c r="K600" s="214"/>
      <c r="L600" s="214"/>
      <c r="M600" s="214"/>
      <c r="N600" s="214"/>
      <c r="O600" s="214"/>
      <c r="P600" s="216"/>
    </row>
    <row r="601" customFormat="false" ht="12.75" hidden="false" customHeight="false" outlineLevel="0" collapsed="false">
      <c r="A601" s="214"/>
      <c r="B601" s="214"/>
      <c r="C601" s="214"/>
      <c r="D601" s="214"/>
      <c r="E601" s="214"/>
      <c r="F601" s="214"/>
      <c r="G601" s="214"/>
      <c r="H601" s="215"/>
      <c r="I601" s="206"/>
      <c r="J601" s="214"/>
      <c r="K601" s="214"/>
      <c r="L601" s="214"/>
      <c r="M601" s="214"/>
      <c r="N601" s="214"/>
      <c r="O601" s="214"/>
      <c r="P601" s="216"/>
    </row>
    <row r="602" customFormat="false" ht="12.75" hidden="false" customHeight="false" outlineLevel="0" collapsed="false">
      <c r="A602" s="214"/>
      <c r="B602" s="214"/>
      <c r="C602" s="214"/>
      <c r="D602" s="214"/>
      <c r="E602" s="214"/>
      <c r="F602" s="214"/>
      <c r="G602" s="214"/>
      <c r="H602" s="215"/>
      <c r="I602" s="206"/>
      <c r="J602" s="214"/>
      <c r="K602" s="214"/>
      <c r="L602" s="214"/>
      <c r="M602" s="214"/>
      <c r="N602" s="214"/>
      <c r="O602" s="214"/>
      <c r="P602" s="216"/>
    </row>
    <row r="603" customFormat="false" ht="12.75" hidden="false" customHeight="false" outlineLevel="0" collapsed="false">
      <c r="A603" s="214"/>
      <c r="B603" s="214"/>
      <c r="C603" s="214"/>
      <c r="D603" s="214"/>
      <c r="E603" s="214"/>
      <c r="F603" s="214"/>
      <c r="G603" s="214"/>
      <c r="H603" s="215"/>
      <c r="I603" s="206"/>
      <c r="J603" s="214"/>
      <c r="K603" s="214"/>
      <c r="L603" s="214"/>
      <c r="M603" s="214"/>
      <c r="N603" s="214"/>
      <c r="O603" s="214"/>
      <c r="P603" s="216"/>
    </row>
    <row r="604" customFormat="false" ht="12.75" hidden="false" customHeight="false" outlineLevel="0" collapsed="false">
      <c r="A604" s="214"/>
      <c r="B604" s="214"/>
      <c r="C604" s="214"/>
      <c r="D604" s="214"/>
      <c r="E604" s="214"/>
      <c r="F604" s="214"/>
      <c r="G604" s="214"/>
      <c r="H604" s="215"/>
      <c r="I604" s="206"/>
      <c r="J604" s="214"/>
      <c r="K604" s="214"/>
      <c r="L604" s="214"/>
      <c r="M604" s="214"/>
      <c r="N604" s="214"/>
      <c r="O604" s="214"/>
      <c r="P604" s="216"/>
    </row>
    <row r="605" customFormat="false" ht="12.75" hidden="false" customHeight="false" outlineLevel="0" collapsed="false">
      <c r="A605" s="214"/>
      <c r="B605" s="214"/>
      <c r="C605" s="214"/>
      <c r="D605" s="214"/>
      <c r="E605" s="214"/>
      <c r="F605" s="214"/>
      <c r="G605" s="214"/>
      <c r="H605" s="215"/>
      <c r="I605" s="206"/>
      <c r="J605" s="214"/>
      <c r="K605" s="214"/>
      <c r="L605" s="214"/>
      <c r="M605" s="214"/>
      <c r="N605" s="214"/>
      <c r="O605" s="214"/>
      <c r="P605" s="216"/>
    </row>
    <row r="606" customFormat="false" ht="12.75" hidden="false" customHeight="false" outlineLevel="0" collapsed="false">
      <c r="I606" s="206"/>
    </row>
    <row r="607" customFormat="false" ht="12.75" hidden="false" customHeight="false" outlineLevel="0" collapsed="false">
      <c r="I607" s="206"/>
    </row>
    <row r="608" customFormat="false" ht="12.75" hidden="false" customHeight="false" outlineLevel="0" collapsed="false">
      <c r="I608" s="206"/>
    </row>
    <row r="609" customFormat="false" ht="12.75" hidden="false" customHeight="false" outlineLevel="0" collapsed="false">
      <c r="I609" s="206"/>
    </row>
    <row r="610" customFormat="false" ht="12.75" hidden="false" customHeight="false" outlineLevel="0" collapsed="false">
      <c r="I610" s="206"/>
    </row>
    <row r="611" customFormat="false" ht="12.75" hidden="false" customHeight="false" outlineLevel="0" collapsed="false">
      <c r="I611" s="206"/>
    </row>
    <row r="612" customFormat="false" ht="12.75" hidden="false" customHeight="false" outlineLevel="0" collapsed="false">
      <c r="I612" s="206"/>
    </row>
    <row r="613" customFormat="false" ht="12.75" hidden="false" customHeight="false" outlineLevel="0" collapsed="false">
      <c r="I613" s="206"/>
    </row>
    <row r="614" customFormat="false" ht="12.75" hidden="false" customHeight="false" outlineLevel="0" collapsed="false">
      <c r="I614" s="206"/>
    </row>
    <row r="615" customFormat="false" ht="12.75" hidden="false" customHeight="false" outlineLevel="0" collapsed="false">
      <c r="I615" s="206"/>
    </row>
    <row r="616" customFormat="false" ht="12.75" hidden="false" customHeight="false" outlineLevel="0" collapsed="false">
      <c r="I616" s="206"/>
    </row>
    <row r="617" customFormat="false" ht="12.75" hidden="false" customHeight="false" outlineLevel="0" collapsed="false">
      <c r="I617" s="206"/>
    </row>
    <row r="618" customFormat="false" ht="12.75" hidden="false" customHeight="false" outlineLevel="0" collapsed="false">
      <c r="I618" s="206"/>
    </row>
    <row r="619" customFormat="false" ht="12.75" hidden="false" customHeight="false" outlineLevel="0" collapsed="false">
      <c r="I619" s="206"/>
    </row>
    <row r="620" customFormat="false" ht="12.75" hidden="false" customHeight="false" outlineLevel="0" collapsed="false">
      <c r="I620" s="206"/>
    </row>
    <row r="621" customFormat="false" ht="12.75" hidden="false" customHeight="false" outlineLevel="0" collapsed="false">
      <c r="I621" s="206"/>
    </row>
    <row r="622" customFormat="false" ht="12.75" hidden="false" customHeight="false" outlineLevel="0" collapsed="false">
      <c r="I622" s="206"/>
    </row>
    <row r="623" customFormat="false" ht="12.75" hidden="false" customHeight="false" outlineLevel="0" collapsed="false">
      <c r="I623" s="206"/>
    </row>
    <row r="624" customFormat="false" ht="12.75" hidden="false" customHeight="false" outlineLevel="0" collapsed="false">
      <c r="I624" s="206"/>
    </row>
    <row r="625" customFormat="false" ht="12.75" hidden="false" customHeight="false" outlineLevel="0" collapsed="false">
      <c r="I625" s="206"/>
    </row>
    <row r="626" customFormat="false" ht="12.75" hidden="false" customHeight="false" outlineLevel="0" collapsed="false">
      <c r="I626" s="206"/>
    </row>
    <row r="627" customFormat="false" ht="12.75" hidden="false" customHeight="false" outlineLevel="0" collapsed="false">
      <c r="I627" s="206"/>
    </row>
    <row r="628" customFormat="false" ht="12.75" hidden="false" customHeight="false" outlineLevel="0" collapsed="false">
      <c r="I628" s="206"/>
    </row>
    <row r="629" customFormat="false" ht="12.75" hidden="false" customHeight="false" outlineLevel="0" collapsed="false">
      <c r="I629" s="206"/>
    </row>
    <row r="630" customFormat="false" ht="12.75" hidden="false" customHeight="false" outlineLevel="0" collapsed="false">
      <c r="I630" s="206"/>
    </row>
    <row r="631" customFormat="false" ht="12.75" hidden="false" customHeight="false" outlineLevel="0" collapsed="false">
      <c r="I631" s="206"/>
    </row>
    <row r="632" customFormat="false" ht="12.75" hidden="false" customHeight="false" outlineLevel="0" collapsed="false">
      <c r="I632" s="206"/>
    </row>
    <row r="633" customFormat="false" ht="12.75" hidden="false" customHeight="false" outlineLevel="0" collapsed="false">
      <c r="I633" s="206"/>
    </row>
    <row r="634" customFormat="false" ht="12.75" hidden="false" customHeight="false" outlineLevel="0" collapsed="false">
      <c r="I634" s="206"/>
    </row>
    <row r="635" customFormat="false" ht="12.75" hidden="false" customHeight="false" outlineLevel="0" collapsed="false">
      <c r="I635" s="206"/>
    </row>
    <row r="636" customFormat="false" ht="12.75" hidden="false" customHeight="false" outlineLevel="0" collapsed="false">
      <c r="I636" s="206"/>
    </row>
    <row r="637" customFormat="false" ht="12.75" hidden="false" customHeight="false" outlineLevel="0" collapsed="false">
      <c r="I637" s="206"/>
    </row>
    <row r="638" customFormat="false" ht="12.75" hidden="false" customHeight="false" outlineLevel="0" collapsed="false">
      <c r="I638" s="206"/>
    </row>
    <row r="639" customFormat="false" ht="12.75" hidden="false" customHeight="false" outlineLevel="0" collapsed="false">
      <c r="I639" s="206"/>
    </row>
    <row r="640" customFormat="false" ht="12.75" hidden="false" customHeight="false" outlineLevel="0" collapsed="false">
      <c r="I640" s="206"/>
    </row>
    <row r="641" customFormat="false" ht="12.75" hidden="false" customHeight="false" outlineLevel="0" collapsed="false">
      <c r="I641" s="206"/>
    </row>
    <row r="642" customFormat="false" ht="12.75" hidden="false" customHeight="false" outlineLevel="0" collapsed="false">
      <c r="I642" s="206"/>
    </row>
    <row r="643" customFormat="false" ht="12.75" hidden="false" customHeight="false" outlineLevel="0" collapsed="false">
      <c r="I643" s="206"/>
    </row>
    <row r="644" customFormat="false" ht="12.75" hidden="false" customHeight="false" outlineLevel="0" collapsed="false">
      <c r="I644" s="206"/>
    </row>
    <row r="645" customFormat="false" ht="12.75" hidden="false" customHeight="false" outlineLevel="0" collapsed="false">
      <c r="I645" s="206"/>
    </row>
    <row r="646" customFormat="false" ht="12.75" hidden="false" customHeight="false" outlineLevel="0" collapsed="false">
      <c r="I646" s="206"/>
    </row>
    <row r="647" customFormat="false" ht="12.75" hidden="false" customHeight="false" outlineLevel="0" collapsed="false">
      <c r="I647" s="206"/>
    </row>
    <row r="648" customFormat="false" ht="12.75" hidden="false" customHeight="false" outlineLevel="0" collapsed="false">
      <c r="I648" s="206"/>
    </row>
    <row r="649" customFormat="false" ht="12.75" hidden="false" customHeight="false" outlineLevel="0" collapsed="false">
      <c r="I649" s="206"/>
    </row>
    <row r="650" customFormat="false" ht="12.75" hidden="false" customHeight="false" outlineLevel="0" collapsed="false">
      <c r="I650" s="206"/>
    </row>
    <row r="651" customFormat="false" ht="12.75" hidden="false" customHeight="false" outlineLevel="0" collapsed="false">
      <c r="I651" s="206"/>
    </row>
    <row r="652" customFormat="false" ht="12.75" hidden="false" customHeight="false" outlineLevel="0" collapsed="false">
      <c r="I652" s="206"/>
    </row>
    <row r="653" customFormat="false" ht="12.75" hidden="false" customHeight="false" outlineLevel="0" collapsed="false">
      <c r="I653" s="206"/>
    </row>
    <row r="654" customFormat="false" ht="12.75" hidden="false" customHeight="false" outlineLevel="0" collapsed="false">
      <c r="I654" s="206"/>
    </row>
    <row r="655" customFormat="false" ht="12.75" hidden="false" customHeight="false" outlineLevel="0" collapsed="false">
      <c r="I655" s="206"/>
    </row>
    <row r="656" customFormat="false" ht="12.75" hidden="false" customHeight="false" outlineLevel="0" collapsed="false">
      <c r="I656" s="206"/>
    </row>
    <row r="657" customFormat="false" ht="12.75" hidden="false" customHeight="false" outlineLevel="0" collapsed="false">
      <c r="I657" s="206"/>
    </row>
    <row r="658" customFormat="false" ht="12.75" hidden="false" customHeight="false" outlineLevel="0" collapsed="false">
      <c r="I658" s="206"/>
    </row>
    <row r="659" customFormat="false" ht="12.75" hidden="false" customHeight="false" outlineLevel="0" collapsed="false">
      <c r="I659" s="206"/>
    </row>
    <row r="660" customFormat="false" ht="12.75" hidden="false" customHeight="false" outlineLevel="0" collapsed="false">
      <c r="I660" s="206"/>
    </row>
    <row r="661" customFormat="false" ht="12.75" hidden="false" customHeight="false" outlineLevel="0" collapsed="false">
      <c r="I661" s="206"/>
    </row>
    <row r="662" customFormat="false" ht="12.75" hidden="false" customHeight="false" outlineLevel="0" collapsed="false">
      <c r="I662" s="206"/>
    </row>
    <row r="663" customFormat="false" ht="12.75" hidden="false" customHeight="false" outlineLevel="0" collapsed="false">
      <c r="I663" s="206"/>
    </row>
    <row r="664" customFormat="false" ht="12.75" hidden="false" customHeight="false" outlineLevel="0" collapsed="false">
      <c r="I664" s="206"/>
    </row>
    <row r="665" customFormat="false" ht="12.75" hidden="false" customHeight="false" outlineLevel="0" collapsed="false">
      <c r="I665" s="206"/>
    </row>
    <row r="666" customFormat="false" ht="12.75" hidden="false" customHeight="false" outlineLevel="0" collapsed="false">
      <c r="I666" s="206"/>
    </row>
    <row r="667" customFormat="false" ht="12.75" hidden="false" customHeight="false" outlineLevel="0" collapsed="false">
      <c r="I667" s="206"/>
    </row>
    <row r="668" customFormat="false" ht="12.75" hidden="false" customHeight="false" outlineLevel="0" collapsed="false">
      <c r="I668" s="206"/>
    </row>
    <row r="669" customFormat="false" ht="12.75" hidden="false" customHeight="false" outlineLevel="0" collapsed="false">
      <c r="I669" s="206"/>
    </row>
    <row r="670" customFormat="false" ht="12.75" hidden="false" customHeight="false" outlineLevel="0" collapsed="false">
      <c r="I670" s="206"/>
    </row>
    <row r="671" customFormat="false" ht="12.75" hidden="false" customHeight="false" outlineLevel="0" collapsed="false">
      <c r="I671" s="206"/>
    </row>
    <row r="672" customFormat="false" ht="12.75" hidden="false" customHeight="false" outlineLevel="0" collapsed="false">
      <c r="I672" s="206"/>
    </row>
    <row r="673" customFormat="false" ht="12.75" hidden="false" customHeight="false" outlineLevel="0" collapsed="false">
      <c r="I673" s="206"/>
    </row>
    <row r="674" customFormat="false" ht="12.75" hidden="false" customHeight="false" outlineLevel="0" collapsed="false">
      <c r="I674" s="206"/>
    </row>
    <row r="675" customFormat="false" ht="12.75" hidden="false" customHeight="false" outlineLevel="0" collapsed="false">
      <c r="I675" s="206"/>
    </row>
    <row r="676" customFormat="false" ht="12.75" hidden="false" customHeight="false" outlineLevel="0" collapsed="false">
      <c r="I676" s="206"/>
    </row>
    <row r="677" customFormat="false" ht="12.75" hidden="false" customHeight="false" outlineLevel="0" collapsed="false">
      <c r="I677" s="206"/>
    </row>
    <row r="678" customFormat="false" ht="12.75" hidden="false" customHeight="false" outlineLevel="0" collapsed="false">
      <c r="I678" s="206"/>
    </row>
    <row r="679" customFormat="false" ht="12.75" hidden="false" customHeight="false" outlineLevel="0" collapsed="false">
      <c r="I679" s="206"/>
    </row>
    <row r="680" customFormat="false" ht="12.75" hidden="false" customHeight="false" outlineLevel="0" collapsed="false">
      <c r="I680" s="206"/>
    </row>
    <row r="681" customFormat="false" ht="12.75" hidden="false" customHeight="false" outlineLevel="0" collapsed="false">
      <c r="I681" s="206"/>
    </row>
    <row r="682" customFormat="false" ht="12.75" hidden="false" customHeight="false" outlineLevel="0" collapsed="false">
      <c r="I682" s="206"/>
    </row>
    <row r="683" customFormat="false" ht="12.75" hidden="false" customHeight="false" outlineLevel="0" collapsed="false">
      <c r="I683" s="206"/>
    </row>
    <row r="684" customFormat="false" ht="12.75" hidden="false" customHeight="false" outlineLevel="0" collapsed="false">
      <c r="I684" s="206"/>
    </row>
    <row r="685" customFormat="false" ht="12.75" hidden="false" customHeight="false" outlineLevel="0" collapsed="false">
      <c r="I685" s="206"/>
    </row>
    <row r="686" customFormat="false" ht="12.75" hidden="false" customHeight="false" outlineLevel="0" collapsed="false">
      <c r="I686" s="206"/>
    </row>
    <row r="687" customFormat="false" ht="12.75" hidden="false" customHeight="false" outlineLevel="0" collapsed="false">
      <c r="I687" s="206"/>
    </row>
    <row r="688" customFormat="false" ht="12.75" hidden="false" customHeight="false" outlineLevel="0" collapsed="false">
      <c r="I688" s="206"/>
    </row>
    <row r="689" customFormat="false" ht="12.75" hidden="false" customHeight="false" outlineLevel="0" collapsed="false">
      <c r="I689" s="206"/>
    </row>
    <row r="690" customFormat="false" ht="12.75" hidden="false" customHeight="false" outlineLevel="0" collapsed="false">
      <c r="I690" s="206"/>
    </row>
    <row r="691" customFormat="false" ht="12.75" hidden="false" customHeight="false" outlineLevel="0" collapsed="false">
      <c r="I691" s="206"/>
    </row>
    <row r="692" customFormat="false" ht="12.75" hidden="false" customHeight="false" outlineLevel="0" collapsed="false">
      <c r="I692" s="206"/>
    </row>
    <row r="693" customFormat="false" ht="12.75" hidden="false" customHeight="false" outlineLevel="0" collapsed="false">
      <c r="I693" s="206"/>
    </row>
    <row r="694" customFormat="false" ht="12.75" hidden="false" customHeight="false" outlineLevel="0" collapsed="false">
      <c r="I694" s="206"/>
    </row>
    <row r="695" customFormat="false" ht="12.75" hidden="false" customHeight="false" outlineLevel="0" collapsed="false">
      <c r="I695" s="206"/>
    </row>
    <row r="696" customFormat="false" ht="12.75" hidden="false" customHeight="false" outlineLevel="0" collapsed="false">
      <c r="I696" s="206"/>
    </row>
    <row r="697" customFormat="false" ht="12.75" hidden="false" customHeight="false" outlineLevel="0" collapsed="false">
      <c r="I697" s="206"/>
    </row>
    <row r="698" customFormat="false" ht="12.75" hidden="false" customHeight="false" outlineLevel="0" collapsed="false">
      <c r="I698" s="206"/>
    </row>
    <row r="699" customFormat="false" ht="12.75" hidden="false" customHeight="false" outlineLevel="0" collapsed="false">
      <c r="I699" s="206"/>
    </row>
    <row r="700" customFormat="false" ht="12.75" hidden="false" customHeight="false" outlineLevel="0" collapsed="false">
      <c r="I700" s="206"/>
    </row>
    <row r="701" customFormat="false" ht="12.75" hidden="false" customHeight="false" outlineLevel="0" collapsed="false">
      <c r="I701" s="206"/>
    </row>
    <row r="702" customFormat="false" ht="12.75" hidden="false" customHeight="false" outlineLevel="0" collapsed="false">
      <c r="I702" s="206"/>
    </row>
    <row r="703" customFormat="false" ht="12.75" hidden="false" customHeight="false" outlineLevel="0" collapsed="false">
      <c r="I703" s="206"/>
    </row>
    <row r="704" customFormat="false" ht="12.75" hidden="false" customHeight="false" outlineLevel="0" collapsed="false">
      <c r="I704" s="206"/>
    </row>
    <row r="705" customFormat="false" ht="12.75" hidden="false" customHeight="false" outlineLevel="0" collapsed="false">
      <c r="I705" s="206"/>
    </row>
    <row r="706" customFormat="false" ht="12.75" hidden="false" customHeight="false" outlineLevel="0" collapsed="false">
      <c r="I706" s="206"/>
    </row>
    <row r="707" customFormat="false" ht="12.75" hidden="false" customHeight="false" outlineLevel="0" collapsed="false">
      <c r="I707" s="206"/>
    </row>
    <row r="708" customFormat="false" ht="12.75" hidden="false" customHeight="false" outlineLevel="0" collapsed="false">
      <c r="I708" s="206"/>
    </row>
    <row r="709" customFormat="false" ht="12.75" hidden="false" customHeight="false" outlineLevel="0" collapsed="false">
      <c r="I709" s="206"/>
    </row>
    <row r="710" customFormat="false" ht="12.75" hidden="false" customHeight="false" outlineLevel="0" collapsed="false">
      <c r="I710" s="206"/>
    </row>
    <row r="711" customFormat="false" ht="12.75" hidden="false" customHeight="false" outlineLevel="0" collapsed="false">
      <c r="I711" s="206"/>
    </row>
    <row r="712" customFormat="false" ht="12.75" hidden="false" customHeight="false" outlineLevel="0" collapsed="false">
      <c r="I712" s="206"/>
    </row>
    <row r="713" customFormat="false" ht="12.75" hidden="false" customHeight="false" outlineLevel="0" collapsed="false">
      <c r="I713" s="206"/>
    </row>
    <row r="714" customFormat="false" ht="12.75" hidden="false" customHeight="false" outlineLevel="0" collapsed="false">
      <c r="I714" s="206"/>
    </row>
    <row r="715" customFormat="false" ht="12.75" hidden="false" customHeight="false" outlineLevel="0" collapsed="false">
      <c r="I715" s="206"/>
    </row>
    <row r="716" customFormat="false" ht="12.75" hidden="false" customHeight="false" outlineLevel="0" collapsed="false">
      <c r="I716" s="206"/>
    </row>
    <row r="717" customFormat="false" ht="12.75" hidden="false" customHeight="false" outlineLevel="0" collapsed="false">
      <c r="I717" s="206"/>
    </row>
    <row r="718" customFormat="false" ht="12.75" hidden="false" customHeight="false" outlineLevel="0" collapsed="false">
      <c r="I718" s="206"/>
    </row>
    <row r="719" customFormat="false" ht="12.75" hidden="false" customHeight="false" outlineLevel="0" collapsed="false">
      <c r="I719" s="206"/>
    </row>
    <row r="720" customFormat="false" ht="12.75" hidden="false" customHeight="false" outlineLevel="0" collapsed="false">
      <c r="I720" s="206"/>
    </row>
    <row r="721" customFormat="false" ht="12.75" hidden="false" customHeight="false" outlineLevel="0" collapsed="false">
      <c r="I721" s="206"/>
    </row>
    <row r="722" customFormat="false" ht="12.75" hidden="false" customHeight="false" outlineLevel="0" collapsed="false">
      <c r="I722" s="206"/>
    </row>
    <row r="723" customFormat="false" ht="12.75" hidden="false" customHeight="false" outlineLevel="0" collapsed="false">
      <c r="I723" s="206"/>
    </row>
    <row r="724" customFormat="false" ht="12.75" hidden="false" customHeight="false" outlineLevel="0" collapsed="false">
      <c r="I724" s="206"/>
    </row>
    <row r="725" customFormat="false" ht="12.75" hidden="false" customHeight="false" outlineLevel="0" collapsed="false">
      <c r="I725" s="206"/>
    </row>
    <row r="726" customFormat="false" ht="12.75" hidden="false" customHeight="false" outlineLevel="0" collapsed="false">
      <c r="I726" s="206"/>
    </row>
    <row r="727" customFormat="false" ht="12.75" hidden="false" customHeight="false" outlineLevel="0" collapsed="false">
      <c r="I727" s="206"/>
    </row>
    <row r="728" customFormat="false" ht="12.75" hidden="false" customHeight="false" outlineLevel="0" collapsed="false">
      <c r="I728" s="206"/>
    </row>
    <row r="729" customFormat="false" ht="12.75" hidden="false" customHeight="false" outlineLevel="0" collapsed="false">
      <c r="I729" s="206"/>
    </row>
    <row r="730" customFormat="false" ht="12.75" hidden="false" customHeight="false" outlineLevel="0" collapsed="false">
      <c r="I730" s="206"/>
    </row>
    <row r="731" customFormat="false" ht="12.75" hidden="false" customHeight="false" outlineLevel="0" collapsed="false">
      <c r="I731" s="206"/>
    </row>
    <row r="732" customFormat="false" ht="12.75" hidden="false" customHeight="false" outlineLevel="0" collapsed="false">
      <c r="I732" s="206"/>
    </row>
    <row r="733" customFormat="false" ht="12.75" hidden="false" customHeight="false" outlineLevel="0" collapsed="false">
      <c r="I733" s="206"/>
    </row>
    <row r="734" customFormat="false" ht="12.75" hidden="false" customHeight="false" outlineLevel="0" collapsed="false">
      <c r="I734" s="206"/>
    </row>
    <row r="735" customFormat="false" ht="12.75" hidden="false" customHeight="false" outlineLevel="0" collapsed="false">
      <c r="I735" s="206"/>
    </row>
    <row r="736" customFormat="false" ht="12.75" hidden="false" customHeight="false" outlineLevel="0" collapsed="false">
      <c r="I736" s="206"/>
    </row>
    <row r="737" customFormat="false" ht="12.75" hidden="false" customHeight="false" outlineLevel="0" collapsed="false">
      <c r="I737" s="206"/>
    </row>
    <row r="738" customFormat="false" ht="12.75" hidden="false" customHeight="false" outlineLevel="0" collapsed="false">
      <c r="I738" s="206"/>
    </row>
    <row r="739" customFormat="false" ht="12.75" hidden="false" customHeight="false" outlineLevel="0" collapsed="false">
      <c r="I739" s="206"/>
    </row>
    <row r="740" customFormat="false" ht="12.75" hidden="false" customHeight="false" outlineLevel="0" collapsed="false">
      <c r="I740" s="206"/>
    </row>
    <row r="741" customFormat="false" ht="12.75" hidden="false" customHeight="false" outlineLevel="0" collapsed="false">
      <c r="I741" s="206"/>
    </row>
    <row r="742" customFormat="false" ht="12.75" hidden="false" customHeight="false" outlineLevel="0" collapsed="false">
      <c r="I742" s="206"/>
    </row>
    <row r="743" customFormat="false" ht="12.75" hidden="false" customHeight="false" outlineLevel="0" collapsed="false">
      <c r="I743" s="206"/>
    </row>
    <row r="744" customFormat="false" ht="12.75" hidden="false" customHeight="false" outlineLevel="0" collapsed="false">
      <c r="I744" s="206"/>
    </row>
    <row r="745" customFormat="false" ht="12.75" hidden="false" customHeight="false" outlineLevel="0" collapsed="false">
      <c r="I745" s="206"/>
    </row>
    <row r="746" customFormat="false" ht="12.75" hidden="false" customHeight="false" outlineLevel="0" collapsed="false">
      <c r="I746" s="206"/>
    </row>
    <row r="747" customFormat="false" ht="12.75" hidden="false" customHeight="false" outlineLevel="0" collapsed="false">
      <c r="I747" s="206"/>
    </row>
    <row r="748" customFormat="false" ht="12.75" hidden="false" customHeight="false" outlineLevel="0" collapsed="false">
      <c r="I748" s="206"/>
    </row>
    <row r="749" customFormat="false" ht="12.75" hidden="false" customHeight="false" outlineLevel="0" collapsed="false">
      <c r="I749" s="206"/>
    </row>
    <row r="750" customFormat="false" ht="12.75" hidden="false" customHeight="false" outlineLevel="0" collapsed="false">
      <c r="I750" s="206"/>
    </row>
    <row r="751" customFormat="false" ht="12.75" hidden="false" customHeight="false" outlineLevel="0" collapsed="false">
      <c r="I751" s="206"/>
    </row>
    <row r="752" customFormat="false" ht="12.75" hidden="false" customHeight="false" outlineLevel="0" collapsed="false">
      <c r="I752" s="206"/>
    </row>
    <row r="753" customFormat="false" ht="12.75" hidden="false" customHeight="false" outlineLevel="0" collapsed="false">
      <c r="I753" s="206"/>
    </row>
    <row r="754" customFormat="false" ht="12.75" hidden="false" customHeight="false" outlineLevel="0" collapsed="false">
      <c r="I754" s="206"/>
    </row>
    <row r="755" customFormat="false" ht="12.75" hidden="false" customHeight="false" outlineLevel="0" collapsed="false">
      <c r="I755" s="206"/>
    </row>
    <row r="756" customFormat="false" ht="12.75" hidden="false" customHeight="false" outlineLevel="0" collapsed="false">
      <c r="I756" s="206"/>
    </row>
    <row r="757" customFormat="false" ht="12.75" hidden="false" customHeight="false" outlineLevel="0" collapsed="false">
      <c r="I757" s="206"/>
    </row>
    <row r="758" customFormat="false" ht="12.75" hidden="false" customHeight="false" outlineLevel="0" collapsed="false">
      <c r="I758" s="206"/>
    </row>
    <row r="759" customFormat="false" ht="12.75" hidden="false" customHeight="false" outlineLevel="0" collapsed="false">
      <c r="I759" s="206"/>
    </row>
    <row r="760" customFormat="false" ht="12.75" hidden="false" customHeight="false" outlineLevel="0" collapsed="false">
      <c r="I760" s="206"/>
    </row>
    <row r="761" customFormat="false" ht="12.75" hidden="false" customHeight="false" outlineLevel="0" collapsed="false">
      <c r="I761" s="206"/>
    </row>
    <row r="762" customFormat="false" ht="12.75" hidden="false" customHeight="false" outlineLevel="0" collapsed="false">
      <c r="I762" s="206"/>
    </row>
    <row r="763" customFormat="false" ht="12.75" hidden="false" customHeight="false" outlineLevel="0" collapsed="false">
      <c r="I763" s="206"/>
    </row>
    <row r="764" customFormat="false" ht="12.75" hidden="false" customHeight="false" outlineLevel="0" collapsed="false">
      <c r="I764" s="206"/>
    </row>
    <row r="765" customFormat="false" ht="12.75" hidden="false" customHeight="false" outlineLevel="0" collapsed="false">
      <c r="I765" s="206"/>
    </row>
    <row r="766" customFormat="false" ht="12.75" hidden="false" customHeight="false" outlineLevel="0" collapsed="false">
      <c r="I766" s="206"/>
    </row>
    <row r="767" customFormat="false" ht="12.75" hidden="false" customHeight="false" outlineLevel="0" collapsed="false">
      <c r="I767" s="206"/>
    </row>
    <row r="768" customFormat="false" ht="12.75" hidden="false" customHeight="false" outlineLevel="0" collapsed="false">
      <c r="I768" s="206"/>
    </row>
    <row r="769" customFormat="false" ht="12.75" hidden="false" customHeight="false" outlineLevel="0" collapsed="false">
      <c r="I769" s="206"/>
    </row>
    <row r="770" customFormat="false" ht="12.75" hidden="false" customHeight="false" outlineLevel="0" collapsed="false">
      <c r="I770" s="206"/>
    </row>
    <row r="771" customFormat="false" ht="12.75" hidden="false" customHeight="false" outlineLevel="0" collapsed="false">
      <c r="I771" s="206"/>
    </row>
    <row r="772" customFormat="false" ht="12.75" hidden="false" customHeight="false" outlineLevel="0" collapsed="false">
      <c r="I772" s="206"/>
    </row>
    <row r="773" customFormat="false" ht="12.75" hidden="false" customHeight="false" outlineLevel="0" collapsed="false">
      <c r="I773" s="206"/>
    </row>
    <row r="774" customFormat="false" ht="12.75" hidden="false" customHeight="false" outlineLevel="0" collapsed="false">
      <c r="I774" s="206"/>
    </row>
    <row r="775" customFormat="false" ht="12.75" hidden="false" customHeight="false" outlineLevel="0" collapsed="false">
      <c r="I775" s="206"/>
    </row>
    <row r="776" customFormat="false" ht="12.75" hidden="false" customHeight="false" outlineLevel="0" collapsed="false">
      <c r="I776" s="206"/>
    </row>
    <row r="777" customFormat="false" ht="12.75" hidden="false" customHeight="false" outlineLevel="0" collapsed="false">
      <c r="I777" s="206"/>
    </row>
    <row r="778" customFormat="false" ht="12.75" hidden="false" customHeight="false" outlineLevel="0" collapsed="false">
      <c r="I778" s="206"/>
    </row>
    <row r="779" customFormat="false" ht="12.75" hidden="false" customHeight="false" outlineLevel="0" collapsed="false">
      <c r="I779" s="206"/>
    </row>
    <row r="780" customFormat="false" ht="12.75" hidden="false" customHeight="false" outlineLevel="0" collapsed="false">
      <c r="I780" s="206"/>
    </row>
    <row r="781" customFormat="false" ht="12.75" hidden="false" customHeight="false" outlineLevel="0" collapsed="false">
      <c r="I781" s="206"/>
    </row>
    <row r="782" customFormat="false" ht="12.75" hidden="false" customHeight="false" outlineLevel="0" collapsed="false">
      <c r="I782" s="206"/>
    </row>
    <row r="783" customFormat="false" ht="12.75" hidden="false" customHeight="false" outlineLevel="0" collapsed="false">
      <c r="I783" s="206"/>
    </row>
    <row r="784" customFormat="false" ht="12.75" hidden="false" customHeight="false" outlineLevel="0" collapsed="false">
      <c r="I784" s="206"/>
    </row>
    <row r="785" customFormat="false" ht="12.75" hidden="false" customHeight="false" outlineLevel="0" collapsed="false">
      <c r="I785" s="206"/>
    </row>
    <row r="786" customFormat="false" ht="12.75" hidden="false" customHeight="false" outlineLevel="0" collapsed="false">
      <c r="I786" s="206"/>
    </row>
    <row r="787" customFormat="false" ht="12.75" hidden="false" customHeight="false" outlineLevel="0" collapsed="false">
      <c r="I787" s="206"/>
    </row>
    <row r="788" customFormat="false" ht="12.75" hidden="false" customHeight="false" outlineLevel="0" collapsed="false">
      <c r="I788" s="206"/>
    </row>
    <row r="789" customFormat="false" ht="12.75" hidden="false" customHeight="false" outlineLevel="0" collapsed="false">
      <c r="I789" s="206"/>
    </row>
    <row r="790" customFormat="false" ht="12.75" hidden="false" customHeight="false" outlineLevel="0" collapsed="false">
      <c r="I790" s="206"/>
    </row>
    <row r="791" customFormat="false" ht="12.75" hidden="false" customHeight="false" outlineLevel="0" collapsed="false">
      <c r="I791" s="206"/>
    </row>
    <row r="792" customFormat="false" ht="12.75" hidden="false" customHeight="false" outlineLevel="0" collapsed="false">
      <c r="I792" s="206"/>
    </row>
    <row r="793" customFormat="false" ht="12.75" hidden="false" customHeight="false" outlineLevel="0" collapsed="false">
      <c r="I793" s="206"/>
    </row>
    <row r="794" customFormat="false" ht="12.75" hidden="false" customHeight="false" outlineLevel="0" collapsed="false">
      <c r="I794" s="206"/>
    </row>
    <row r="795" customFormat="false" ht="12.75" hidden="false" customHeight="false" outlineLevel="0" collapsed="false">
      <c r="I795" s="206"/>
    </row>
    <row r="796" customFormat="false" ht="12.75" hidden="false" customHeight="false" outlineLevel="0" collapsed="false">
      <c r="I796" s="206"/>
    </row>
    <row r="797" customFormat="false" ht="12.75" hidden="false" customHeight="false" outlineLevel="0" collapsed="false">
      <c r="I797" s="206"/>
    </row>
    <row r="798" customFormat="false" ht="12.75" hidden="false" customHeight="false" outlineLevel="0" collapsed="false">
      <c r="I798" s="206"/>
    </row>
    <row r="799" customFormat="false" ht="12.75" hidden="false" customHeight="false" outlineLevel="0" collapsed="false">
      <c r="I799" s="206"/>
    </row>
    <row r="800" customFormat="false" ht="12.75" hidden="false" customHeight="false" outlineLevel="0" collapsed="false">
      <c r="I800" s="206"/>
    </row>
    <row r="801" customFormat="false" ht="12.75" hidden="false" customHeight="false" outlineLevel="0" collapsed="false">
      <c r="I801" s="206"/>
    </row>
    <row r="802" customFormat="false" ht="12.75" hidden="false" customHeight="false" outlineLevel="0" collapsed="false">
      <c r="I802" s="206"/>
    </row>
    <row r="803" customFormat="false" ht="12.75" hidden="false" customHeight="false" outlineLevel="0" collapsed="false">
      <c r="I803" s="206"/>
    </row>
    <row r="804" customFormat="false" ht="12.75" hidden="false" customHeight="false" outlineLevel="0" collapsed="false">
      <c r="I804" s="206"/>
    </row>
    <row r="805" customFormat="false" ht="12.75" hidden="false" customHeight="false" outlineLevel="0" collapsed="false">
      <c r="I805" s="206"/>
    </row>
    <row r="806" customFormat="false" ht="12.75" hidden="false" customHeight="false" outlineLevel="0" collapsed="false">
      <c r="I806" s="206"/>
    </row>
    <row r="807" customFormat="false" ht="12.75" hidden="false" customHeight="false" outlineLevel="0" collapsed="false">
      <c r="I807" s="206"/>
    </row>
    <row r="808" customFormat="false" ht="12.75" hidden="false" customHeight="false" outlineLevel="0" collapsed="false">
      <c r="I808" s="206"/>
    </row>
    <row r="809" customFormat="false" ht="12.75" hidden="false" customHeight="false" outlineLevel="0" collapsed="false">
      <c r="I809" s="206"/>
    </row>
    <row r="810" customFormat="false" ht="12.75" hidden="false" customHeight="false" outlineLevel="0" collapsed="false">
      <c r="I810" s="206"/>
    </row>
    <row r="811" customFormat="false" ht="12.75" hidden="false" customHeight="false" outlineLevel="0" collapsed="false">
      <c r="I811" s="206"/>
    </row>
    <row r="812" customFormat="false" ht="12.75" hidden="false" customHeight="false" outlineLevel="0" collapsed="false">
      <c r="I812" s="206"/>
    </row>
    <row r="813" customFormat="false" ht="12.75" hidden="false" customHeight="false" outlineLevel="0" collapsed="false">
      <c r="I813" s="206"/>
    </row>
    <row r="814" customFormat="false" ht="12.75" hidden="false" customHeight="false" outlineLevel="0" collapsed="false">
      <c r="I814" s="206"/>
    </row>
    <row r="815" customFormat="false" ht="12.75" hidden="false" customHeight="false" outlineLevel="0" collapsed="false">
      <c r="I815" s="206"/>
    </row>
    <row r="816" customFormat="false" ht="12.75" hidden="false" customHeight="false" outlineLevel="0" collapsed="false">
      <c r="I816" s="206"/>
    </row>
    <row r="817" customFormat="false" ht="12.75" hidden="false" customHeight="false" outlineLevel="0" collapsed="false">
      <c r="I817" s="206"/>
    </row>
    <row r="818" customFormat="false" ht="12.75" hidden="false" customHeight="false" outlineLevel="0" collapsed="false">
      <c r="I818" s="206"/>
    </row>
    <row r="819" customFormat="false" ht="12.75" hidden="false" customHeight="false" outlineLevel="0" collapsed="false">
      <c r="I819" s="206"/>
    </row>
    <row r="820" customFormat="false" ht="12.75" hidden="false" customHeight="false" outlineLevel="0" collapsed="false">
      <c r="I820" s="206"/>
    </row>
    <row r="821" customFormat="false" ht="12.75" hidden="false" customHeight="false" outlineLevel="0" collapsed="false">
      <c r="I821" s="206"/>
    </row>
    <row r="822" customFormat="false" ht="12.75" hidden="false" customHeight="false" outlineLevel="0" collapsed="false">
      <c r="I822" s="206"/>
    </row>
    <row r="823" customFormat="false" ht="12.75" hidden="false" customHeight="false" outlineLevel="0" collapsed="false">
      <c r="I823" s="206"/>
    </row>
    <row r="824" customFormat="false" ht="12.75" hidden="false" customHeight="false" outlineLevel="0" collapsed="false">
      <c r="I824" s="206"/>
    </row>
    <row r="825" customFormat="false" ht="12.75" hidden="false" customHeight="false" outlineLevel="0" collapsed="false">
      <c r="I825" s="206"/>
    </row>
    <row r="826" customFormat="false" ht="12.75" hidden="false" customHeight="false" outlineLevel="0" collapsed="false">
      <c r="I826" s="206"/>
    </row>
    <row r="827" customFormat="false" ht="12.75" hidden="false" customHeight="false" outlineLevel="0" collapsed="false">
      <c r="I827" s="206"/>
    </row>
    <row r="828" customFormat="false" ht="12.75" hidden="false" customHeight="false" outlineLevel="0" collapsed="false">
      <c r="I828" s="206"/>
    </row>
    <row r="829" customFormat="false" ht="12.75" hidden="false" customHeight="false" outlineLevel="0" collapsed="false">
      <c r="I829" s="206"/>
    </row>
    <row r="830" customFormat="false" ht="12.75" hidden="false" customHeight="false" outlineLevel="0" collapsed="false">
      <c r="I830" s="206"/>
    </row>
    <row r="831" customFormat="false" ht="12.75" hidden="false" customHeight="false" outlineLevel="0" collapsed="false">
      <c r="I831" s="206"/>
    </row>
    <row r="832" customFormat="false" ht="12.75" hidden="false" customHeight="false" outlineLevel="0" collapsed="false">
      <c r="I832" s="206"/>
    </row>
    <row r="833" customFormat="false" ht="12.75" hidden="false" customHeight="false" outlineLevel="0" collapsed="false">
      <c r="I833" s="206"/>
    </row>
    <row r="834" customFormat="false" ht="12.75" hidden="false" customHeight="false" outlineLevel="0" collapsed="false">
      <c r="I834" s="206"/>
    </row>
    <row r="835" customFormat="false" ht="12.75" hidden="false" customHeight="false" outlineLevel="0" collapsed="false">
      <c r="I835" s="206"/>
    </row>
    <row r="836" customFormat="false" ht="12.75" hidden="false" customHeight="false" outlineLevel="0" collapsed="false">
      <c r="I836" s="206"/>
    </row>
    <row r="837" customFormat="false" ht="12.75" hidden="false" customHeight="false" outlineLevel="0" collapsed="false">
      <c r="I837" s="206"/>
    </row>
    <row r="838" customFormat="false" ht="12.75" hidden="false" customHeight="false" outlineLevel="0" collapsed="false">
      <c r="I838" s="206"/>
    </row>
    <row r="839" customFormat="false" ht="12.75" hidden="false" customHeight="false" outlineLevel="0" collapsed="false">
      <c r="I839" s="206"/>
    </row>
    <row r="840" customFormat="false" ht="12.75" hidden="false" customHeight="false" outlineLevel="0" collapsed="false">
      <c r="I840" s="206"/>
    </row>
    <row r="841" customFormat="false" ht="12.75" hidden="false" customHeight="false" outlineLevel="0" collapsed="false">
      <c r="I841" s="206"/>
    </row>
    <row r="842" customFormat="false" ht="12.75" hidden="false" customHeight="false" outlineLevel="0" collapsed="false">
      <c r="I842" s="206"/>
    </row>
    <row r="843" customFormat="false" ht="12.75" hidden="false" customHeight="false" outlineLevel="0" collapsed="false">
      <c r="I843" s="206"/>
    </row>
    <row r="844" customFormat="false" ht="12.75" hidden="false" customHeight="false" outlineLevel="0" collapsed="false">
      <c r="I844" s="206"/>
    </row>
    <row r="845" customFormat="false" ht="12.75" hidden="false" customHeight="false" outlineLevel="0" collapsed="false">
      <c r="I845" s="206"/>
    </row>
    <row r="846" customFormat="false" ht="12.75" hidden="false" customHeight="false" outlineLevel="0" collapsed="false">
      <c r="I846" s="206"/>
    </row>
    <row r="847" customFormat="false" ht="12.75" hidden="false" customHeight="false" outlineLevel="0" collapsed="false">
      <c r="I847" s="206"/>
    </row>
    <row r="848" customFormat="false" ht="12.75" hidden="false" customHeight="false" outlineLevel="0" collapsed="false">
      <c r="I848" s="206"/>
    </row>
    <row r="849" customFormat="false" ht="12.75" hidden="false" customHeight="false" outlineLevel="0" collapsed="false">
      <c r="I849" s="206"/>
    </row>
    <row r="850" customFormat="false" ht="12.75" hidden="false" customHeight="false" outlineLevel="0" collapsed="false">
      <c r="I850" s="206"/>
    </row>
    <row r="851" customFormat="false" ht="12.75" hidden="false" customHeight="false" outlineLevel="0" collapsed="false">
      <c r="I851" s="206"/>
    </row>
    <row r="852" customFormat="false" ht="12.75" hidden="false" customHeight="false" outlineLevel="0" collapsed="false">
      <c r="I852" s="206"/>
    </row>
    <row r="853" customFormat="false" ht="12.75" hidden="false" customHeight="false" outlineLevel="0" collapsed="false">
      <c r="I853" s="206"/>
    </row>
    <row r="854" customFormat="false" ht="12.75" hidden="false" customHeight="false" outlineLevel="0" collapsed="false">
      <c r="I854" s="206"/>
    </row>
    <row r="855" customFormat="false" ht="12.75" hidden="false" customHeight="false" outlineLevel="0" collapsed="false">
      <c r="I855" s="206"/>
    </row>
    <row r="856" customFormat="false" ht="12.75" hidden="false" customHeight="false" outlineLevel="0" collapsed="false">
      <c r="I856" s="206"/>
    </row>
    <row r="857" customFormat="false" ht="12.75" hidden="false" customHeight="false" outlineLevel="0" collapsed="false">
      <c r="I857" s="206"/>
    </row>
    <row r="858" customFormat="false" ht="12.75" hidden="false" customHeight="false" outlineLevel="0" collapsed="false">
      <c r="I858" s="206"/>
    </row>
    <row r="859" customFormat="false" ht="12.75" hidden="false" customHeight="false" outlineLevel="0" collapsed="false">
      <c r="I859" s="206"/>
    </row>
    <row r="860" customFormat="false" ht="12.75" hidden="false" customHeight="false" outlineLevel="0" collapsed="false">
      <c r="I860" s="206"/>
    </row>
    <row r="861" customFormat="false" ht="12.75" hidden="false" customHeight="false" outlineLevel="0" collapsed="false">
      <c r="I861" s="206"/>
    </row>
    <row r="862" customFormat="false" ht="12.75" hidden="false" customHeight="false" outlineLevel="0" collapsed="false">
      <c r="I862" s="206"/>
    </row>
    <row r="863" customFormat="false" ht="12.75" hidden="false" customHeight="false" outlineLevel="0" collapsed="false">
      <c r="I863" s="206"/>
    </row>
    <row r="864" customFormat="false" ht="12.75" hidden="false" customHeight="false" outlineLevel="0" collapsed="false">
      <c r="I864" s="206"/>
    </row>
    <row r="865" customFormat="false" ht="12.75" hidden="false" customHeight="false" outlineLevel="0" collapsed="false">
      <c r="I865" s="206"/>
    </row>
    <row r="866" customFormat="false" ht="12.75" hidden="false" customHeight="false" outlineLevel="0" collapsed="false">
      <c r="I866" s="206"/>
    </row>
    <row r="867" customFormat="false" ht="12.75" hidden="false" customHeight="false" outlineLevel="0" collapsed="false">
      <c r="I867" s="206"/>
    </row>
    <row r="868" customFormat="false" ht="12.75" hidden="false" customHeight="false" outlineLevel="0" collapsed="false">
      <c r="I868" s="206"/>
    </row>
    <row r="869" customFormat="false" ht="12.75" hidden="false" customHeight="false" outlineLevel="0" collapsed="false">
      <c r="I869" s="206"/>
    </row>
    <row r="870" customFormat="false" ht="12.75" hidden="false" customHeight="false" outlineLevel="0" collapsed="false">
      <c r="I870" s="206"/>
    </row>
    <row r="871" customFormat="false" ht="12.75" hidden="false" customHeight="false" outlineLevel="0" collapsed="false">
      <c r="I871" s="206"/>
    </row>
    <row r="872" customFormat="false" ht="12.75" hidden="false" customHeight="false" outlineLevel="0" collapsed="false">
      <c r="I872" s="206"/>
    </row>
    <row r="873" customFormat="false" ht="12.75" hidden="false" customHeight="false" outlineLevel="0" collapsed="false">
      <c r="I873" s="206"/>
    </row>
    <row r="874" customFormat="false" ht="12.75" hidden="false" customHeight="false" outlineLevel="0" collapsed="false">
      <c r="I874" s="206"/>
    </row>
    <row r="875" customFormat="false" ht="12.75" hidden="false" customHeight="false" outlineLevel="0" collapsed="false">
      <c r="I875" s="206"/>
    </row>
    <row r="876" customFormat="false" ht="12.75" hidden="false" customHeight="false" outlineLevel="0" collapsed="false">
      <c r="I876" s="206"/>
    </row>
    <row r="877" customFormat="false" ht="12.75" hidden="false" customHeight="false" outlineLevel="0" collapsed="false">
      <c r="I877" s="206"/>
    </row>
    <row r="878" customFormat="false" ht="12.75" hidden="false" customHeight="false" outlineLevel="0" collapsed="false">
      <c r="I878" s="206"/>
    </row>
    <row r="879" customFormat="false" ht="12.75" hidden="false" customHeight="false" outlineLevel="0" collapsed="false">
      <c r="I879" s="206"/>
    </row>
    <row r="880" customFormat="false" ht="12.75" hidden="false" customHeight="false" outlineLevel="0" collapsed="false">
      <c r="I880" s="206"/>
    </row>
    <row r="881" customFormat="false" ht="12.75" hidden="false" customHeight="false" outlineLevel="0" collapsed="false">
      <c r="I881" s="206"/>
    </row>
    <row r="882" customFormat="false" ht="12.75" hidden="false" customHeight="false" outlineLevel="0" collapsed="false">
      <c r="I882" s="206"/>
    </row>
    <row r="883" customFormat="false" ht="12.75" hidden="false" customHeight="false" outlineLevel="0" collapsed="false">
      <c r="I883" s="206"/>
    </row>
    <row r="884" customFormat="false" ht="12.75" hidden="false" customHeight="false" outlineLevel="0" collapsed="false">
      <c r="I884" s="206"/>
    </row>
    <row r="885" customFormat="false" ht="12.75" hidden="false" customHeight="false" outlineLevel="0" collapsed="false">
      <c r="I885" s="206"/>
    </row>
    <row r="886" customFormat="false" ht="12.75" hidden="false" customHeight="false" outlineLevel="0" collapsed="false">
      <c r="I886" s="206"/>
    </row>
    <row r="887" customFormat="false" ht="12.75" hidden="false" customHeight="false" outlineLevel="0" collapsed="false">
      <c r="I887" s="206"/>
    </row>
    <row r="888" customFormat="false" ht="12.75" hidden="false" customHeight="false" outlineLevel="0" collapsed="false">
      <c r="I888" s="206"/>
    </row>
    <row r="889" customFormat="false" ht="12.75" hidden="false" customHeight="false" outlineLevel="0" collapsed="false">
      <c r="I889" s="206"/>
    </row>
    <row r="890" customFormat="false" ht="12.75" hidden="false" customHeight="false" outlineLevel="0" collapsed="false">
      <c r="I890" s="206"/>
    </row>
    <row r="891" customFormat="false" ht="12.75" hidden="false" customHeight="false" outlineLevel="0" collapsed="false">
      <c r="I891" s="206"/>
    </row>
    <row r="892" customFormat="false" ht="12.75" hidden="false" customHeight="false" outlineLevel="0" collapsed="false">
      <c r="I892" s="206"/>
    </row>
    <row r="893" customFormat="false" ht="12.75" hidden="false" customHeight="false" outlineLevel="0" collapsed="false">
      <c r="I893" s="206"/>
    </row>
    <row r="894" customFormat="false" ht="12.75" hidden="false" customHeight="false" outlineLevel="0" collapsed="false">
      <c r="I894" s="206"/>
    </row>
    <row r="895" customFormat="false" ht="12.75" hidden="false" customHeight="false" outlineLevel="0" collapsed="false">
      <c r="I895" s="206"/>
    </row>
    <row r="896" customFormat="false" ht="12.75" hidden="false" customHeight="false" outlineLevel="0" collapsed="false">
      <c r="I896" s="206"/>
    </row>
    <row r="897" customFormat="false" ht="12.75" hidden="false" customHeight="false" outlineLevel="0" collapsed="false">
      <c r="I897" s="206"/>
    </row>
    <row r="898" customFormat="false" ht="12.75" hidden="false" customHeight="false" outlineLevel="0" collapsed="false">
      <c r="I898" s="206"/>
    </row>
    <row r="899" customFormat="false" ht="12.75" hidden="false" customHeight="false" outlineLevel="0" collapsed="false">
      <c r="I899" s="206"/>
    </row>
    <row r="900" customFormat="false" ht="12.75" hidden="false" customHeight="false" outlineLevel="0" collapsed="false">
      <c r="I900" s="206"/>
    </row>
    <row r="901" customFormat="false" ht="12.75" hidden="false" customHeight="false" outlineLevel="0" collapsed="false">
      <c r="I901" s="206"/>
    </row>
    <row r="902" customFormat="false" ht="12.75" hidden="false" customHeight="false" outlineLevel="0" collapsed="false">
      <c r="I902" s="206"/>
    </row>
    <row r="903" customFormat="false" ht="12.75" hidden="false" customHeight="false" outlineLevel="0" collapsed="false">
      <c r="I903" s="206"/>
    </row>
    <row r="904" customFormat="false" ht="12.75" hidden="false" customHeight="false" outlineLevel="0" collapsed="false">
      <c r="I904" s="206"/>
    </row>
    <row r="905" customFormat="false" ht="12.75" hidden="false" customHeight="false" outlineLevel="0" collapsed="false">
      <c r="I905" s="206"/>
    </row>
    <row r="906" customFormat="false" ht="12.75" hidden="false" customHeight="false" outlineLevel="0" collapsed="false">
      <c r="I906" s="206"/>
    </row>
    <row r="907" customFormat="false" ht="12.75" hidden="false" customHeight="false" outlineLevel="0" collapsed="false">
      <c r="I907" s="206"/>
    </row>
    <row r="908" customFormat="false" ht="12.75" hidden="false" customHeight="false" outlineLevel="0" collapsed="false">
      <c r="I908" s="206"/>
    </row>
    <row r="909" customFormat="false" ht="12.75" hidden="false" customHeight="false" outlineLevel="0" collapsed="false">
      <c r="I909" s="206"/>
    </row>
    <row r="910" customFormat="false" ht="12.75" hidden="false" customHeight="false" outlineLevel="0" collapsed="false">
      <c r="I910" s="206"/>
    </row>
    <row r="911" customFormat="false" ht="12.75" hidden="false" customHeight="false" outlineLevel="0" collapsed="false">
      <c r="I911" s="206"/>
    </row>
    <row r="912" customFormat="false" ht="12.75" hidden="false" customHeight="false" outlineLevel="0" collapsed="false">
      <c r="I912" s="206"/>
    </row>
    <row r="913" customFormat="false" ht="12.75" hidden="false" customHeight="false" outlineLevel="0" collapsed="false">
      <c r="I913" s="206"/>
    </row>
    <row r="914" customFormat="false" ht="12.75" hidden="false" customHeight="false" outlineLevel="0" collapsed="false">
      <c r="I914" s="206"/>
    </row>
    <row r="915" customFormat="false" ht="12.75" hidden="false" customHeight="false" outlineLevel="0" collapsed="false">
      <c r="I915" s="206"/>
    </row>
    <row r="916" customFormat="false" ht="12.75" hidden="false" customHeight="false" outlineLevel="0" collapsed="false">
      <c r="I916" s="206"/>
    </row>
    <row r="917" customFormat="false" ht="12.75" hidden="false" customHeight="false" outlineLevel="0" collapsed="false">
      <c r="I917" s="206"/>
    </row>
    <row r="918" customFormat="false" ht="12.75" hidden="false" customHeight="false" outlineLevel="0" collapsed="false">
      <c r="I918" s="206"/>
    </row>
    <row r="919" customFormat="false" ht="12.75" hidden="false" customHeight="false" outlineLevel="0" collapsed="false">
      <c r="I919" s="206"/>
    </row>
    <row r="920" customFormat="false" ht="12.75" hidden="false" customHeight="false" outlineLevel="0" collapsed="false">
      <c r="I920" s="206"/>
    </row>
    <row r="921" customFormat="false" ht="12.75" hidden="false" customHeight="false" outlineLevel="0" collapsed="false">
      <c r="I921" s="206"/>
    </row>
    <row r="922" customFormat="false" ht="12.75" hidden="false" customHeight="false" outlineLevel="0" collapsed="false">
      <c r="I922" s="206"/>
    </row>
    <row r="923" customFormat="false" ht="12.75" hidden="false" customHeight="false" outlineLevel="0" collapsed="false">
      <c r="I923" s="206"/>
    </row>
    <row r="924" customFormat="false" ht="12.75" hidden="false" customHeight="false" outlineLevel="0" collapsed="false">
      <c r="I924" s="206"/>
    </row>
    <row r="925" customFormat="false" ht="12.75" hidden="false" customHeight="false" outlineLevel="0" collapsed="false">
      <c r="I925" s="206"/>
    </row>
    <row r="926" customFormat="false" ht="12.75" hidden="false" customHeight="false" outlineLevel="0" collapsed="false">
      <c r="I926" s="206"/>
    </row>
    <row r="927" customFormat="false" ht="12.75" hidden="false" customHeight="false" outlineLevel="0" collapsed="false">
      <c r="I927" s="206"/>
    </row>
    <row r="928" customFormat="false" ht="12.75" hidden="false" customHeight="false" outlineLevel="0" collapsed="false">
      <c r="I928" s="206"/>
    </row>
    <row r="929" customFormat="false" ht="12.75" hidden="false" customHeight="false" outlineLevel="0" collapsed="false">
      <c r="I929" s="206"/>
    </row>
    <row r="930" customFormat="false" ht="12.75" hidden="false" customHeight="false" outlineLevel="0" collapsed="false">
      <c r="I930" s="206"/>
    </row>
    <row r="931" customFormat="false" ht="12.75" hidden="false" customHeight="false" outlineLevel="0" collapsed="false">
      <c r="I931" s="206"/>
    </row>
    <row r="932" customFormat="false" ht="12.75" hidden="false" customHeight="false" outlineLevel="0" collapsed="false">
      <c r="I932" s="206"/>
    </row>
    <row r="933" customFormat="false" ht="12.75" hidden="false" customHeight="false" outlineLevel="0" collapsed="false">
      <c r="I933" s="206"/>
    </row>
    <row r="934" customFormat="false" ht="12.75" hidden="false" customHeight="false" outlineLevel="0" collapsed="false">
      <c r="I934" s="206"/>
    </row>
    <row r="935" customFormat="false" ht="12.75" hidden="false" customHeight="false" outlineLevel="0" collapsed="false">
      <c r="I935" s="206"/>
    </row>
    <row r="936" customFormat="false" ht="12.75" hidden="false" customHeight="false" outlineLevel="0" collapsed="false">
      <c r="I936" s="206"/>
    </row>
    <row r="937" customFormat="false" ht="12.75" hidden="false" customHeight="false" outlineLevel="0" collapsed="false">
      <c r="I937" s="206"/>
    </row>
    <row r="938" customFormat="false" ht="12.75" hidden="false" customHeight="false" outlineLevel="0" collapsed="false">
      <c r="I938" s="206"/>
    </row>
    <row r="939" customFormat="false" ht="12.75" hidden="false" customHeight="false" outlineLevel="0" collapsed="false">
      <c r="I939" s="206"/>
    </row>
    <row r="940" customFormat="false" ht="12.75" hidden="false" customHeight="false" outlineLevel="0" collapsed="false">
      <c r="I940" s="206"/>
    </row>
    <row r="941" customFormat="false" ht="12.75" hidden="false" customHeight="false" outlineLevel="0" collapsed="false">
      <c r="I941" s="206"/>
    </row>
    <row r="942" customFormat="false" ht="12.75" hidden="false" customHeight="false" outlineLevel="0" collapsed="false">
      <c r="I942" s="206"/>
    </row>
    <row r="943" customFormat="false" ht="12.75" hidden="false" customHeight="false" outlineLevel="0" collapsed="false">
      <c r="I943" s="206"/>
    </row>
    <row r="944" customFormat="false" ht="12.75" hidden="false" customHeight="false" outlineLevel="0" collapsed="false">
      <c r="I944" s="206"/>
    </row>
    <row r="945" customFormat="false" ht="12.75" hidden="false" customHeight="false" outlineLevel="0" collapsed="false">
      <c r="I945" s="206"/>
    </row>
    <row r="946" customFormat="false" ht="12.75" hidden="false" customHeight="false" outlineLevel="0" collapsed="false">
      <c r="I946" s="206"/>
    </row>
    <row r="947" customFormat="false" ht="12.75" hidden="false" customHeight="false" outlineLevel="0" collapsed="false">
      <c r="I947" s="206"/>
    </row>
    <row r="948" customFormat="false" ht="12.75" hidden="false" customHeight="false" outlineLevel="0" collapsed="false">
      <c r="I948" s="206"/>
    </row>
    <row r="949" customFormat="false" ht="12.75" hidden="false" customHeight="false" outlineLevel="0" collapsed="false">
      <c r="I949" s="206"/>
    </row>
    <row r="950" customFormat="false" ht="12.75" hidden="false" customHeight="false" outlineLevel="0" collapsed="false">
      <c r="I950" s="206"/>
    </row>
    <row r="951" customFormat="false" ht="12.75" hidden="false" customHeight="false" outlineLevel="0" collapsed="false">
      <c r="I951" s="206"/>
    </row>
    <row r="952" customFormat="false" ht="12.75" hidden="false" customHeight="false" outlineLevel="0" collapsed="false">
      <c r="I952" s="206"/>
    </row>
    <row r="953" customFormat="false" ht="12.75" hidden="false" customHeight="false" outlineLevel="0" collapsed="false">
      <c r="I953" s="206"/>
    </row>
    <row r="954" customFormat="false" ht="12.75" hidden="false" customHeight="false" outlineLevel="0" collapsed="false">
      <c r="I954" s="206"/>
    </row>
    <row r="955" customFormat="false" ht="12.75" hidden="false" customHeight="false" outlineLevel="0" collapsed="false">
      <c r="I955" s="206"/>
    </row>
    <row r="956" customFormat="false" ht="12.75" hidden="false" customHeight="false" outlineLevel="0" collapsed="false">
      <c r="I956" s="206"/>
    </row>
    <row r="957" customFormat="false" ht="12.75" hidden="false" customHeight="false" outlineLevel="0" collapsed="false">
      <c r="I957" s="206"/>
    </row>
    <row r="958" customFormat="false" ht="12.75" hidden="false" customHeight="false" outlineLevel="0" collapsed="false">
      <c r="I958" s="206"/>
    </row>
    <row r="959" customFormat="false" ht="12.75" hidden="false" customHeight="false" outlineLevel="0" collapsed="false">
      <c r="I959" s="206"/>
    </row>
    <row r="960" customFormat="false" ht="12.75" hidden="false" customHeight="false" outlineLevel="0" collapsed="false">
      <c r="I960" s="206"/>
    </row>
    <row r="961" customFormat="false" ht="12.75" hidden="false" customHeight="false" outlineLevel="0" collapsed="false">
      <c r="I961" s="206"/>
    </row>
    <row r="962" customFormat="false" ht="12.75" hidden="false" customHeight="false" outlineLevel="0" collapsed="false">
      <c r="I962" s="206"/>
    </row>
    <row r="963" customFormat="false" ht="12.75" hidden="false" customHeight="false" outlineLevel="0" collapsed="false">
      <c r="I963" s="206"/>
    </row>
    <row r="964" customFormat="false" ht="12.75" hidden="false" customHeight="false" outlineLevel="0" collapsed="false">
      <c r="I964" s="206"/>
    </row>
    <row r="965" customFormat="false" ht="12.75" hidden="false" customHeight="false" outlineLevel="0" collapsed="false">
      <c r="I965" s="206"/>
    </row>
    <row r="966" customFormat="false" ht="12.75" hidden="false" customHeight="false" outlineLevel="0" collapsed="false">
      <c r="I966" s="206"/>
    </row>
    <row r="967" customFormat="false" ht="12.75" hidden="false" customHeight="false" outlineLevel="0" collapsed="false">
      <c r="I967" s="206"/>
    </row>
    <row r="968" customFormat="false" ht="12.75" hidden="false" customHeight="false" outlineLevel="0" collapsed="false">
      <c r="I968" s="206"/>
    </row>
    <row r="969" customFormat="false" ht="12.75" hidden="false" customHeight="false" outlineLevel="0" collapsed="false">
      <c r="I969" s="206"/>
    </row>
    <row r="970" customFormat="false" ht="12.75" hidden="false" customHeight="false" outlineLevel="0" collapsed="false">
      <c r="I970" s="206"/>
    </row>
    <row r="971" customFormat="false" ht="12.75" hidden="false" customHeight="false" outlineLevel="0" collapsed="false">
      <c r="I971" s="206"/>
    </row>
    <row r="972" customFormat="false" ht="12.75" hidden="false" customHeight="false" outlineLevel="0" collapsed="false">
      <c r="I972" s="206"/>
    </row>
    <row r="973" customFormat="false" ht="12.75" hidden="false" customHeight="false" outlineLevel="0" collapsed="false">
      <c r="I973" s="206"/>
    </row>
    <row r="974" customFormat="false" ht="12.75" hidden="false" customHeight="false" outlineLevel="0" collapsed="false">
      <c r="I974" s="206"/>
    </row>
    <row r="975" customFormat="false" ht="12.75" hidden="false" customHeight="false" outlineLevel="0" collapsed="false">
      <c r="I975" s="206"/>
    </row>
    <row r="976" customFormat="false" ht="12.75" hidden="false" customHeight="false" outlineLevel="0" collapsed="false">
      <c r="I976" s="206"/>
    </row>
    <row r="977" customFormat="false" ht="12.75" hidden="false" customHeight="false" outlineLevel="0" collapsed="false">
      <c r="I977" s="206"/>
    </row>
    <row r="978" customFormat="false" ht="12.75" hidden="false" customHeight="false" outlineLevel="0" collapsed="false">
      <c r="I978" s="206"/>
    </row>
    <row r="979" customFormat="false" ht="12.75" hidden="false" customHeight="false" outlineLevel="0" collapsed="false">
      <c r="I979" s="206"/>
    </row>
    <row r="980" customFormat="false" ht="12.75" hidden="false" customHeight="false" outlineLevel="0" collapsed="false">
      <c r="I980" s="206"/>
    </row>
    <row r="981" customFormat="false" ht="12.75" hidden="false" customHeight="false" outlineLevel="0" collapsed="false">
      <c r="I981" s="206"/>
    </row>
    <row r="982" customFormat="false" ht="12.75" hidden="false" customHeight="false" outlineLevel="0" collapsed="false">
      <c r="I982" s="206"/>
    </row>
    <row r="983" customFormat="false" ht="12.75" hidden="false" customHeight="false" outlineLevel="0" collapsed="false">
      <c r="I983" s="206"/>
    </row>
    <row r="984" customFormat="false" ht="12.75" hidden="false" customHeight="false" outlineLevel="0" collapsed="false">
      <c r="I984" s="206"/>
    </row>
    <row r="985" customFormat="false" ht="12.75" hidden="false" customHeight="false" outlineLevel="0" collapsed="false">
      <c r="I985" s="206"/>
    </row>
    <row r="986" customFormat="false" ht="12.75" hidden="false" customHeight="false" outlineLevel="0" collapsed="false">
      <c r="I986" s="206"/>
    </row>
    <row r="987" customFormat="false" ht="12.75" hidden="false" customHeight="false" outlineLevel="0" collapsed="false">
      <c r="I987" s="206"/>
    </row>
    <row r="988" customFormat="false" ht="12.75" hidden="false" customHeight="false" outlineLevel="0" collapsed="false">
      <c r="I988" s="206"/>
    </row>
    <row r="989" customFormat="false" ht="12.75" hidden="false" customHeight="false" outlineLevel="0" collapsed="false">
      <c r="I989" s="206"/>
    </row>
    <row r="990" customFormat="false" ht="12.75" hidden="false" customHeight="false" outlineLevel="0" collapsed="false">
      <c r="I990" s="206"/>
    </row>
    <row r="991" customFormat="false" ht="12.75" hidden="false" customHeight="false" outlineLevel="0" collapsed="false">
      <c r="I991" s="206"/>
    </row>
    <row r="992" customFormat="false" ht="12.75" hidden="false" customHeight="false" outlineLevel="0" collapsed="false">
      <c r="I992" s="206"/>
    </row>
    <row r="993" customFormat="false" ht="12.75" hidden="false" customHeight="false" outlineLevel="0" collapsed="false">
      <c r="I993" s="206"/>
    </row>
    <row r="994" customFormat="false" ht="12.75" hidden="false" customHeight="false" outlineLevel="0" collapsed="false">
      <c r="I994" s="206"/>
    </row>
    <row r="995" customFormat="false" ht="12.75" hidden="false" customHeight="false" outlineLevel="0" collapsed="false">
      <c r="I995" s="206"/>
    </row>
    <row r="996" customFormat="false" ht="12.75" hidden="false" customHeight="false" outlineLevel="0" collapsed="false">
      <c r="I996" s="206"/>
    </row>
    <row r="997" customFormat="false" ht="12.75" hidden="false" customHeight="false" outlineLevel="0" collapsed="false">
      <c r="I997" s="206"/>
    </row>
    <row r="998" customFormat="false" ht="12.75" hidden="false" customHeight="false" outlineLevel="0" collapsed="false">
      <c r="I998" s="206"/>
    </row>
    <row r="999" customFormat="false" ht="12.75" hidden="false" customHeight="false" outlineLevel="0" collapsed="false">
      <c r="I999" s="206"/>
    </row>
    <row r="1000" customFormat="false" ht="12.75" hidden="false" customHeight="false" outlineLevel="0" collapsed="false">
      <c r="I1000" s="206"/>
    </row>
    <row r="1001" customFormat="false" ht="12.75" hidden="false" customHeight="false" outlineLevel="0" collapsed="false">
      <c r="I1001" s="206"/>
    </row>
    <row r="1002" customFormat="false" ht="12.75" hidden="false" customHeight="false" outlineLevel="0" collapsed="false">
      <c r="I1002" s="206"/>
    </row>
  </sheetData>
  <sheetProtection sheet="true" password="8fc8" formatCells="false" selectLockedCells="true"/>
  <dataValidations count="2">
    <dataValidation allowBlank="true" errorStyle="stop" operator="between" showDropDown="false" showErrorMessage="true" showInputMessage="true" sqref="I2:I8 I10:I13 I15:I25 I27 I29:I32 I34:I35 I38:I40 I42:I106 I109:I1002" type="list">
      <formula1>cat_of_devt_list</formula1>
      <formula2>0</formula2>
    </dataValidation>
    <dataValidation allowBlank="true" errorStyle="stop" operator="between" showDropDown="false" showErrorMessage="true" showInputMessage="true" sqref="P1:P2 P4:P8 P10:P12 P53 P84 P91 P140 P301:P1306" type="date">
      <formula1>39539</formula1>
      <formula2>39994</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rrickville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0:02:51Z</dcterms:created>
  <dc:creator>clen2</dc:creator>
  <dc:description/>
  <dc:language>en-US</dc:language>
  <cp:lastModifiedBy>Cathy Conte</cp:lastModifiedBy>
  <dcterms:modified xsi:type="dcterms:W3CDTF">2018-05-23T00: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